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opien" sheetId="1" state="visible" r:id="rId2"/>
  </sheets>
  <definedNames>
    <definedName function="false" hidden="false" localSheetId="0" name="_xlnm.Print_Area" vbProcedure="false">'I stopien'!$A$1:$BK$95</definedName>
    <definedName function="false" hidden="false" localSheetId="0" name="_xlnm.Print_Titles" vbProcedure="false">'I stopie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t xml:space="preserve">PLAN STUDIÓW KIERUNEK Dietetyka -studia niestacjonarne</t>
  </si>
  <si>
    <t xml:space="preserve">WYDZIAŁ: LEKARSKI I NAUK O ZDROWIU</t>
  </si>
  <si>
    <t xml:space="preserve">Kierunek: Dietetyka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W</t>
  </si>
  <si>
    <t xml:space="preserve">C</t>
  </si>
  <si>
    <t xml:space="preserve">L</t>
  </si>
  <si>
    <t xml:space="preserve">P</t>
  </si>
  <si>
    <t xml:space="preserve">ECTS</t>
  </si>
  <si>
    <t xml:space="preserve">kont.</t>
  </si>
  <si>
    <t xml:space="preserve">niekont.</t>
  </si>
  <si>
    <t xml:space="preserve">Lektorat języka obcego</t>
  </si>
  <si>
    <t xml:space="preserve">0915-7DI-A01-JO</t>
  </si>
  <si>
    <t xml:space="preserve">1.2.
3, 4</t>
  </si>
  <si>
    <t xml:space="preserve">Technologia informacyjna</t>
  </si>
  <si>
    <t xml:space="preserve">0915-7DI-A02-TI</t>
  </si>
  <si>
    <t xml:space="preserve">Ochrona własności intelektualnej</t>
  </si>
  <si>
    <t xml:space="preserve">0915-7DI-A03-OWI</t>
  </si>
  <si>
    <t xml:space="preserve">Przedsiebiorczosć</t>
  </si>
  <si>
    <t xml:space="preserve">0915-7DIA04-P</t>
  </si>
  <si>
    <t xml:space="preserve">Etyka zawodu dietetyka</t>
  </si>
  <si>
    <t xml:space="preserve">0915-7DI-A05-EZD</t>
  </si>
  <si>
    <t xml:space="preserve">Filozofia</t>
  </si>
  <si>
    <t xml:space="preserve">0915-7DI-A06-F</t>
  </si>
  <si>
    <t xml:space="preserve">Wybrane zagadnienia z pedagogiki</t>
  </si>
  <si>
    <t xml:space="preserve">0915-7DI-A07-WZP</t>
  </si>
  <si>
    <t xml:space="preserve">Socjologia </t>
  </si>
  <si>
    <t xml:space="preserve">0915-7DI-A08-S</t>
  </si>
  <si>
    <t xml:space="preserve">Przedmioty w zakresie wsparcia studentów w procesie uczenia się*</t>
  </si>
  <si>
    <t xml:space="preserve">0915-7DI-A09-PW</t>
  </si>
  <si>
    <t xml:space="preserve">Przedmioty wsparcia</t>
  </si>
  <si>
    <t xml:space="preserve">BHP i ergonomia</t>
  </si>
  <si>
    <t xml:space="preserve">0915-7DI-A10-BHP</t>
  </si>
  <si>
    <t xml:space="preserve">BHP</t>
  </si>
  <si>
    <t xml:space="preserve">Przysposobienie biblioteczne</t>
  </si>
  <si>
    <t xml:space="preserve">0915-7DI-A11-PB</t>
  </si>
  <si>
    <t xml:space="preserve">Podstawowy/ kierunkowy</t>
  </si>
  <si>
    <t xml:space="preserve">Anatomia człowieka</t>
  </si>
  <si>
    <t xml:space="preserve">0915-7DI-P12-AC</t>
  </si>
  <si>
    <t xml:space="preserve">Anatomia</t>
  </si>
  <si>
    <t xml:space="preserve">Fizjologia człowieka</t>
  </si>
  <si>
    <t xml:space="preserve">0915-7DI-P13-FC</t>
  </si>
  <si>
    <t xml:space="preserve">Fizjologia</t>
  </si>
  <si>
    <t xml:space="preserve">Psychologia ogólna</t>
  </si>
  <si>
    <t xml:space="preserve">0915-7DI-P14-PO</t>
  </si>
  <si>
    <t xml:space="preserve">Biochemia ogólna i żywności</t>
  </si>
  <si>
    <t xml:space="preserve">0915-7DI-P15-BOŻ</t>
  </si>
  <si>
    <t xml:space="preserve">Chemia żywności</t>
  </si>
  <si>
    <t xml:space="preserve">0915-7DI-P16-CŻ</t>
  </si>
  <si>
    <t xml:space="preserve">Mikrobiologia ogólna i żywności</t>
  </si>
  <si>
    <t xml:space="preserve">0915-7DI-P17-MOŻ</t>
  </si>
  <si>
    <t xml:space="preserve">Parazytologia</t>
  </si>
  <si>
    <t xml:space="preserve">0915-7DI-P18-P</t>
  </si>
  <si>
    <t xml:space="preserve">Genetyka</t>
  </si>
  <si>
    <t xml:space="preserve">0915-7DI-P19-G</t>
  </si>
  <si>
    <t xml:space="preserve">Podstawy epidemiologii</t>
  </si>
  <si>
    <t xml:space="preserve">0915-7DI-K20-PE</t>
  </si>
  <si>
    <t xml:space="preserve">Podstawy zdrowia publicznego</t>
  </si>
  <si>
    <t xml:space="preserve">0915-7DI-K21-PZP</t>
  </si>
  <si>
    <t xml:space="preserve">Podstawy żywienia człowieka</t>
  </si>
  <si>
    <t xml:space="preserve">0915-7DI-K22-PŻC</t>
  </si>
  <si>
    <t xml:space="preserve">Higiena i bezpieczeństwo żywności</t>
  </si>
  <si>
    <t xml:space="preserve">0915-7DI-K23-HBŻ</t>
  </si>
  <si>
    <t xml:space="preserve">Technologia żywności i potraw oraz towaroznawstwo</t>
  </si>
  <si>
    <t xml:space="preserve">0915-7DI-K24-TZPT</t>
  </si>
  <si>
    <t xml:space="preserve">Prawo i ekonomika w ochronie zdrowia</t>
  </si>
  <si>
    <t xml:space="preserve">0915-7DI-K25-PEOZ</t>
  </si>
  <si>
    <t xml:space="preserve">Analiza i ocena jakości żywności</t>
  </si>
  <si>
    <t xml:space="preserve">0915-7DI-K26-AOJŻ</t>
  </si>
  <si>
    <t xml:space="preserve">Kliniczny zarys chorób</t>
  </si>
  <si>
    <t xml:space="preserve">0915-7DI-K27-KZC</t>
  </si>
  <si>
    <t xml:space="preserve">Żywienie dzieci</t>
  </si>
  <si>
    <t xml:space="preserve">0915-7DI-K28-ŻD</t>
  </si>
  <si>
    <t xml:space="preserve">Żywienie kobiet w okresie ciąży i karmienia</t>
  </si>
  <si>
    <t xml:space="preserve">0915-7DI-K29-ŻKCK</t>
  </si>
  <si>
    <t xml:space="preserve">Żywienie osób dorosłych i starszych</t>
  </si>
  <si>
    <t xml:space="preserve">0915-7DI-K30-ŻODS</t>
  </si>
  <si>
    <t xml:space="preserve">Żywienie osób aktywnych fizycznie</t>
  </si>
  <si>
    <t xml:space="preserve">0915-7DI-K31-ŻOAF</t>
  </si>
  <si>
    <t xml:space="preserve">Żywienie osób z dużą aktywnością fizyczną</t>
  </si>
  <si>
    <t xml:space="preserve">Toksykologia żywności</t>
  </si>
  <si>
    <t xml:space="preserve">0915-7DI-32-TŻ</t>
  </si>
  <si>
    <t xml:space="preserve">Podstawy dietetyki ogólnej</t>
  </si>
  <si>
    <t xml:space="preserve">0915-7DI-K33-PDO</t>
  </si>
  <si>
    <t xml:space="preserve">Podstawy dietetyki klinicznej</t>
  </si>
  <si>
    <t xml:space="preserve">0915-7DI-K34-PDK</t>
  </si>
  <si>
    <t xml:space="preserve">Żywienie w otyłości i chorobach metabolicznych</t>
  </si>
  <si>
    <t xml:space="preserve">0915-7DI-K35-ŻOCM</t>
  </si>
  <si>
    <t xml:space="preserve">Żywienie w gastroenterologii</t>
  </si>
  <si>
    <t xml:space="preserve">0915-7DI-K36-ŻG</t>
  </si>
  <si>
    <t xml:space="preserve">Żywienie w wybranych chorobach nowotworowych</t>
  </si>
  <si>
    <t xml:space="preserve">0915-7DI-K37-ŻWCN</t>
  </si>
  <si>
    <t xml:space="preserve">Dietetyka pediatryczna</t>
  </si>
  <si>
    <t xml:space="preserve">0915-7DI-K38-DP</t>
  </si>
  <si>
    <t xml:space="preserve">dietetyka pediatryczna</t>
  </si>
  <si>
    <t xml:space="preserve">Poradnictwo dietetyczne</t>
  </si>
  <si>
    <t xml:space="preserve">0915-7DI-K39-PD</t>
  </si>
  <si>
    <t xml:space="preserve">Farmakologia i farmakoterapia żywieniowa oraz interakcje leków z żywnością</t>
  </si>
  <si>
    <t xml:space="preserve">0915-7DI-K40-FFŻIL</t>
  </si>
  <si>
    <t xml:space="preserve">Organizacja i planowanie  żywienia zbiorowego</t>
  </si>
  <si>
    <t xml:space="preserve">0915-7DI-K41-OPŻZ</t>
  </si>
  <si>
    <t xml:space="preserve">Ocena sposobu żywienia i stanu odżywienia</t>
  </si>
  <si>
    <t xml:space="preserve">0915-7DI-K42-OSŻSO</t>
  </si>
  <si>
    <t xml:space="preserve">Produkcja posiłków dietetycznych</t>
  </si>
  <si>
    <t xml:space="preserve">0915-7DI-K43-PPD</t>
  </si>
  <si>
    <t xml:space="preserve">Pierwsza pomoc</t>
  </si>
  <si>
    <t xml:space="preserve">0915-7DI-K44-PP</t>
  </si>
  <si>
    <t xml:space="preserve">Kwalifikowana pierwsza pomoc</t>
  </si>
  <si>
    <t xml:space="preserve">MODUŁ DYPLOMOWY</t>
  </si>
  <si>
    <t xml:space="preserve">Moduł dyplomowy</t>
  </si>
  <si>
    <t xml:space="preserve">Podstawy metodyki badań naukowych</t>
  </si>
  <si>
    <t xml:space="preserve">0915-7DI-D45-PMBN</t>
  </si>
  <si>
    <t xml:space="preserve">Seminarium</t>
  </si>
  <si>
    <t xml:space="preserve">0915-7DI-D46-S</t>
  </si>
  <si>
    <t xml:space="preserve">3,4
5, 6</t>
  </si>
  <si>
    <t xml:space="preserve">Praktyki zawodowe</t>
  </si>
  <si>
    <t xml:space="preserve">0915-7DI-F47-PZ</t>
  </si>
  <si>
    <t xml:space="preserve">2, 4, 5</t>
  </si>
  <si>
    <t xml:space="preserve">MODUŁ FAKULTATYWNY I</t>
  </si>
  <si>
    <t xml:space="preserve">Moduł fakultatywny I</t>
  </si>
  <si>
    <t xml:space="preserve">Leczenie żywieniowe</t>
  </si>
  <si>
    <t xml:space="preserve">0915-7DI-F48-LŻ</t>
  </si>
  <si>
    <t xml:space="preserve">Enologia</t>
  </si>
  <si>
    <t xml:space="preserve">0915-7DI-F49-E</t>
  </si>
  <si>
    <t xml:space="preserve">Edukacja żywieniowa dzieci i młodzieży</t>
  </si>
  <si>
    <t xml:space="preserve">0915-7DI-F50-EŻDM</t>
  </si>
  <si>
    <t xml:space="preserve">Podstawy biostatystyki w dietetyce</t>
  </si>
  <si>
    <t xml:space="preserve">0915-7DI-F51-BD</t>
  </si>
  <si>
    <t xml:space="preserve">Podstawy promocji zdrowia </t>
  </si>
  <si>
    <t xml:space="preserve">0915-7DI-F52-PPZ</t>
  </si>
  <si>
    <t xml:space="preserve">Podstawy promocji zdrowia w dietetyce</t>
  </si>
  <si>
    <t xml:space="preserve">Trendy w żywieniu dzieci i młodzieży</t>
  </si>
  <si>
    <t xml:space="preserve">0915-7DI-F53-TŻDM</t>
  </si>
  <si>
    <t xml:space="preserve">Żywność funkcjonalna</t>
  </si>
  <si>
    <t xml:space="preserve">0915-7DI-F54-ŻF</t>
  </si>
  <si>
    <t xml:space="preserve">Żywność genetycznie modyfikowana</t>
  </si>
  <si>
    <t xml:space="preserve">0915-7DI-F55-ŻGM</t>
  </si>
  <si>
    <t xml:space="preserve">Aktywność fizyczna prozdrowotna</t>
  </si>
  <si>
    <t xml:space="preserve">0915-7DI-F56-AFP</t>
  </si>
  <si>
    <t xml:space="preserve">Coaching dietetyczny</t>
  </si>
  <si>
    <t xml:space="preserve">0915-7DI-F57-CD</t>
  </si>
  <si>
    <t xml:space="preserve">Stylizacja potraw</t>
  </si>
  <si>
    <t xml:space="preserve">0915-7DI-F58-SP</t>
  </si>
  <si>
    <t xml:space="preserve">MODUŁ FAKULTATYWNY II</t>
  </si>
  <si>
    <t xml:space="preserve">Moduł fakultatywny II</t>
  </si>
  <si>
    <t xml:space="preserve">Żywienie dojelitowe                                 i pozajelitowe</t>
  </si>
  <si>
    <t xml:space="preserve">0915-7DI-F59-ŻDP</t>
  </si>
  <si>
    <t xml:space="preserve">Kulturowe i zdrowotne aspekty wina</t>
  </si>
  <si>
    <t xml:space="preserve">0915-7DI-F60-KZAW</t>
  </si>
  <si>
    <t xml:space="preserve">Edukacja żywieniowa osób dorosłych</t>
  </si>
  <si>
    <t xml:space="preserve">0915-7DI-F61-EŻOD</t>
  </si>
  <si>
    <t xml:space="preserve">Podstawy statystyki</t>
  </si>
  <si>
    <t xml:space="preserve">0915-7DI-F62-S</t>
  </si>
  <si>
    <t xml:space="preserve">Edukacja zdrowotna</t>
  </si>
  <si>
    <t xml:space="preserve">0915-7DI-F63-EZ</t>
  </si>
  <si>
    <t xml:space="preserve">Trendy w żywieniu osób dorosłych i starszych</t>
  </si>
  <si>
    <t xml:space="preserve">0915-7DI-F64-TŻODS</t>
  </si>
  <si>
    <t xml:space="preserve">Dietetyczne środki spożywcze</t>
  </si>
  <si>
    <t xml:space="preserve">0915-7DI-F65-DŚS</t>
  </si>
  <si>
    <t xml:space="preserve">Żywność ekologiczna</t>
  </si>
  <si>
    <t xml:space="preserve">0915-7DI-F66-ŻE</t>
  </si>
  <si>
    <t xml:space="preserve">Trening zdrowotny</t>
  </si>
  <si>
    <t xml:space="preserve">0915-7DI-F67-TZ</t>
  </si>
  <si>
    <t xml:space="preserve">trening zdrowotny</t>
  </si>
  <si>
    <t xml:space="preserve">Dietetyka zaburzeń odżywiania</t>
  </si>
  <si>
    <t xml:space="preserve">0915-7DI-F68-DZO</t>
  </si>
  <si>
    <t xml:space="preserve">Estetyka żywienia</t>
  </si>
  <si>
    <t xml:space="preserve">0915-7DI-F69-EŻ</t>
  </si>
  <si>
    <t xml:space="preserve">MODUŁY RAZEM</t>
  </si>
  <si>
    <t xml:space="preserve">Godziny ogółem</t>
  </si>
  <si>
    <t xml:space="preserve">Godziny kontaktowe</t>
  </si>
  <si>
    <t xml:space="preserve">Godziny niekontaktowe</t>
  </si>
  <si>
    <r>
      <rPr>
        <b val="true"/>
        <sz val="9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*Przedmioty w zakresie wsparcia studentów w procesie uczenia się  ( jeden do wyboru)  </t>
    </r>
    <r>
      <rPr>
        <sz val="11"/>
        <color rgb="FF000000"/>
        <rFont val="Times New Roman"/>
        <family val="1"/>
        <charset val="238"/>
      </rPr>
      <t xml:space="preserve"> 
</t>
    </r>
    <r>
      <rPr>
        <sz val="9"/>
        <color rgb="FF000000"/>
        <rFont val="Times New Roman"/>
        <family val="1"/>
        <charset val="238"/>
      </rPr>
      <t xml:space="preserve">                                     
</t>
    </r>
    <r>
      <rPr>
        <sz val="11"/>
        <color rgb="FF000000"/>
        <rFont val="Times New Roman"/>
        <family val="1"/>
        <charset val="238"/>
      </rPr>
      <t xml:space="preserve">1. Techniki relaksacyjne w procesie radzenia sobie ze stresem
2 . Psychologia rozwoju osobistego
</t>
    </r>
  </si>
  <si>
    <r>
      <rPr>
        <b val="true"/>
        <sz val="11"/>
        <color rgb="FF000000"/>
        <rFont val="Times New Roman"/>
        <family val="1"/>
        <charset val="238"/>
      </rPr>
      <t xml:space="preserve">                 Zajęcia do wyboru: 
</t>
    </r>
    <r>
      <rPr>
        <sz val="11"/>
        <color rgb="FF000000"/>
        <rFont val="Times New Roman"/>
        <family val="1"/>
        <charset val="238"/>
      </rPr>
      <t xml:space="preserve">Przedmioty wsparcia
Seminarium
Praktyki zawodowe śródroczne (380 godzin)
Przedmioty z modułu faluktatywnego
</t>
    </r>
  </si>
  <si>
    <r>
      <rPr>
        <b val="true"/>
        <sz val="11"/>
        <color rgb="FF000000"/>
        <rFont val="Times New Roman"/>
        <family val="1"/>
        <charset val="238"/>
      </rPr>
      <t xml:space="preserve">LEGENDA:
</t>
    </r>
    <r>
      <rPr>
        <sz val="11"/>
        <color rgb="FF000000"/>
        <rFont val="Times New Roman"/>
        <family val="1"/>
        <charset val="238"/>
      </rPr>
      <t xml:space="preserve">
W- wykład
C- ćwiczenia
L- laboratoria
P - praktyka zawodowa
E- egzamin
ZO - zaliczenie z oceną
Z- zaliczen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71440</xdr:colOff>
      <xdr:row>0</xdr:row>
      <xdr:rowOff>133920</xdr:rowOff>
    </xdr:from>
    <xdr:to>
      <xdr:col>62</xdr:col>
      <xdr:colOff>101160</xdr:colOff>
      <xdr:row>0</xdr:row>
      <xdr:rowOff>437400</xdr:rowOff>
    </xdr:to>
    <xdr:sp>
      <xdr:nvSpPr>
        <xdr:cNvPr id="0" name="Text Box 3"/>
        <xdr:cNvSpPr/>
      </xdr:nvSpPr>
      <xdr:spPr>
        <a:xfrm>
          <a:off x="25821360" y="133920"/>
          <a:ext cx="916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9" workbookViewId="0">
      <pane xSplit="0" ySplit="8" topLeftCell="A9" activePane="bottomLeft" state="frozen"/>
      <selection pane="topLeft" activeCell="A1" activeCellId="0" sqref="A1"/>
      <selection pane="bottom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28"/>
    <col collapsed="false" customWidth="true" hidden="false" outlineLevel="0" max="3" min="3" style="3" width="23.41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4" min="12" style="0" width="4.85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5.28"/>
    <col collapsed="false" customWidth="true" hidden="false" outlineLevel="0" max="25" min="24" style="0" width="5.13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6.41"/>
    <col collapsed="false" customWidth="true" hidden="false" outlineLevel="0" max="29" min="29" style="0" width="4.85"/>
    <col collapsed="false" customWidth="true" hidden="false" outlineLevel="0" max="30" min="30" style="0" width="5.85"/>
    <col collapsed="false" customWidth="true" hidden="false" outlineLevel="0" max="31" min="31" style="0" width="4.85"/>
    <col collapsed="false" customWidth="true" hidden="false" outlineLevel="0" max="32" min="32" style="0" width="6.13"/>
    <col collapsed="false" customWidth="true" hidden="false" outlineLevel="0" max="33" min="33" style="0" width="7.42"/>
    <col collapsed="false" customWidth="true" hidden="false" outlineLevel="0" max="34" min="34" style="0" width="4.85"/>
    <col collapsed="false" customWidth="true" hidden="false" outlineLevel="0" max="35" min="35" style="0" width="5.41"/>
    <col collapsed="false" customWidth="true" hidden="false" outlineLevel="0" max="36" min="36" style="0" width="4.85"/>
    <col collapsed="false" customWidth="true" hidden="false" outlineLevel="0" max="37" min="37" style="0" width="5.41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0" min="40" style="0" width="5.85"/>
    <col collapsed="false" customWidth="true" hidden="false" outlineLevel="0" max="41" min="41" style="0" width="4.85"/>
    <col collapsed="false" customWidth="true" hidden="false" outlineLevel="0" max="42" min="42" style="0" width="7.7"/>
    <col collapsed="false" customWidth="true" hidden="false" outlineLevel="0" max="43" min="43" style="0" width="4.85"/>
    <col collapsed="false" customWidth="true" hidden="false" outlineLevel="0" max="44" min="44" style="0" width="5.85"/>
    <col collapsed="false" customWidth="true" hidden="false" outlineLevel="0" max="47" min="45" style="0" width="4.85"/>
    <col collapsed="false" customWidth="true" hidden="false" outlineLevel="0" max="48" min="48" style="0" width="5.85"/>
    <col collapsed="false" customWidth="true" hidden="false" outlineLevel="0" max="49" min="49" style="0" width="5.41"/>
    <col collapsed="false" customWidth="true" hidden="false" outlineLevel="0" max="52" min="50" style="0" width="4.85"/>
    <col collapsed="false" customWidth="true" hidden="false" outlineLevel="0" max="53" min="53" style="0" width="5.41"/>
    <col collapsed="false" customWidth="true" hidden="false" outlineLevel="0" max="54" min="54" style="0" width="6.13"/>
    <col collapsed="false" customWidth="true" hidden="false" outlineLevel="0" max="55" min="55" style="0" width="5.56"/>
    <col collapsed="false" customWidth="true" hidden="false" outlineLevel="0" max="59" min="56" style="0" width="4.85"/>
    <col collapsed="false" customWidth="true" hidden="false" outlineLevel="0" max="60" min="60" style="0" width="4.56"/>
    <col collapsed="false" customWidth="true" hidden="false" outlineLevel="0" max="61" min="61" style="0" width="7.28"/>
    <col collapsed="false" customWidth="true" hidden="false" outlineLevel="0" max="62" min="62" style="0" width="8.14"/>
    <col collapsed="false" customWidth="true" hidden="false" outlineLevel="0" max="63" min="63" style="0" width="6.41"/>
    <col collapsed="false" customWidth="true" hidden="false" outlineLevel="0" max="64" min="64" style="0" width="22.7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" hidden="false" customHeight="fals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32.25" hidden="false" customHeight="true" outlineLevel="0" collapsed="false">
      <c r="A3" s="5"/>
      <c r="B3" s="6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2"/>
      <c r="BK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" hidden="false" customHeight="true" outlineLevel="0" collapsed="false">
      <c r="A5" s="16" t="s">
        <v>4</v>
      </c>
      <c r="B5" s="17" t="s">
        <v>5</v>
      </c>
      <c r="C5" s="18" t="s">
        <v>6</v>
      </c>
      <c r="D5" s="15" t="s">
        <v>7</v>
      </c>
      <c r="E5" s="15"/>
      <c r="F5" s="15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9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9" t="s">
        <v>10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21" t="s">
        <v>11</v>
      </c>
      <c r="BJ5" s="21" t="s">
        <v>12</v>
      </c>
      <c r="BK5" s="21" t="s">
        <v>13</v>
      </c>
      <c r="BL5" s="22" t="s">
        <v>5</v>
      </c>
    </row>
    <row r="6" customFormat="false" ht="15" hidden="false" customHeight="true" outlineLevel="0" collapsed="false">
      <c r="A6" s="16"/>
      <c r="B6" s="17"/>
      <c r="C6" s="18"/>
      <c r="D6" s="15"/>
      <c r="E6" s="15"/>
      <c r="F6" s="15"/>
      <c r="G6" s="23" t="s">
        <v>14</v>
      </c>
      <c r="H6" s="23"/>
      <c r="I6" s="23"/>
      <c r="J6" s="23"/>
      <c r="K6" s="23"/>
      <c r="L6" s="23"/>
      <c r="M6" s="23"/>
      <c r="N6" s="23"/>
      <c r="O6" s="23"/>
      <c r="P6" s="24" t="s">
        <v>15</v>
      </c>
      <c r="Q6" s="24"/>
      <c r="R6" s="24"/>
      <c r="S6" s="24"/>
      <c r="T6" s="24"/>
      <c r="U6" s="24"/>
      <c r="V6" s="24"/>
      <c r="W6" s="24"/>
      <c r="X6" s="24"/>
      <c r="Y6" s="25" t="s">
        <v>16</v>
      </c>
      <c r="Z6" s="25"/>
      <c r="AA6" s="25"/>
      <c r="AB6" s="25"/>
      <c r="AC6" s="25"/>
      <c r="AD6" s="25"/>
      <c r="AE6" s="25"/>
      <c r="AF6" s="25"/>
      <c r="AG6" s="25"/>
      <c r="AH6" s="20" t="s">
        <v>17</v>
      </c>
      <c r="AI6" s="20"/>
      <c r="AJ6" s="20"/>
      <c r="AK6" s="20"/>
      <c r="AL6" s="20"/>
      <c r="AM6" s="20"/>
      <c r="AN6" s="20"/>
      <c r="AO6" s="20"/>
      <c r="AP6" s="20"/>
      <c r="AQ6" s="23" t="s">
        <v>18</v>
      </c>
      <c r="AR6" s="23"/>
      <c r="AS6" s="23"/>
      <c r="AT6" s="23"/>
      <c r="AU6" s="23"/>
      <c r="AV6" s="23"/>
      <c r="AW6" s="23"/>
      <c r="AX6" s="23"/>
      <c r="AY6" s="23"/>
      <c r="AZ6" s="19" t="s">
        <v>19</v>
      </c>
      <c r="BA6" s="19"/>
      <c r="BB6" s="19"/>
      <c r="BC6" s="19"/>
      <c r="BD6" s="19"/>
      <c r="BE6" s="19"/>
      <c r="BF6" s="19"/>
      <c r="BG6" s="19"/>
      <c r="BH6" s="19"/>
      <c r="BI6" s="21"/>
      <c r="BJ6" s="21"/>
      <c r="BK6" s="21"/>
      <c r="BL6" s="22"/>
    </row>
    <row r="7" customFormat="false" ht="15" hidden="false" customHeight="true" outlineLevel="0" collapsed="false">
      <c r="A7" s="16"/>
      <c r="B7" s="17"/>
      <c r="C7" s="18"/>
      <c r="D7" s="18" t="s">
        <v>20</v>
      </c>
      <c r="E7" s="18" t="s">
        <v>21</v>
      </c>
      <c r="F7" s="18" t="s">
        <v>22</v>
      </c>
      <c r="G7" s="23" t="s">
        <v>23</v>
      </c>
      <c r="H7" s="23"/>
      <c r="I7" s="23" t="s">
        <v>24</v>
      </c>
      <c r="J7" s="23"/>
      <c r="K7" s="23" t="s">
        <v>25</v>
      </c>
      <c r="L7" s="23"/>
      <c r="M7" s="23" t="s">
        <v>26</v>
      </c>
      <c r="N7" s="23"/>
      <c r="O7" s="26" t="s">
        <v>27</v>
      </c>
      <c r="P7" s="24" t="s">
        <v>23</v>
      </c>
      <c r="Q7" s="24"/>
      <c r="R7" s="24" t="s">
        <v>24</v>
      </c>
      <c r="S7" s="24"/>
      <c r="T7" s="24" t="s">
        <v>25</v>
      </c>
      <c r="U7" s="24"/>
      <c r="V7" s="24" t="s">
        <v>26</v>
      </c>
      <c r="W7" s="24"/>
      <c r="X7" s="27" t="s">
        <v>27</v>
      </c>
      <c r="Y7" s="28" t="s">
        <v>23</v>
      </c>
      <c r="Z7" s="28"/>
      <c r="AA7" s="28" t="s">
        <v>24</v>
      </c>
      <c r="AB7" s="28"/>
      <c r="AC7" s="28" t="s">
        <v>25</v>
      </c>
      <c r="AD7" s="28"/>
      <c r="AE7" s="28" t="s">
        <v>26</v>
      </c>
      <c r="AF7" s="28"/>
      <c r="AG7" s="29" t="s">
        <v>27</v>
      </c>
      <c r="AH7" s="30" t="s">
        <v>23</v>
      </c>
      <c r="AI7" s="30"/>
      <c r="AJ7" s="30" t="s">
        <v>24</v>
      </c>
      <c r="AK7" s="30"/>
      <c r="AL7" s="30" t="s">
        <v>25</v>
      </c>
      <c r="AM7" s="30"/>
      <c r="AN7" s="30" t="s">
        <v>26</v>
      </c>
      <c r="AO7" s="30"/>
      <c r="AP7" s="31" t="s">
        <v>27</v>
      </c>
      <c r="AQ7" s="23" t="s">
        <v>23</v>
      </c>
      <c r="AR7" s="23"/>
      <c r="AS7" s="23" t="s">
        <v>24</v>
      </c>
      <c r="AT7" s="23"/>
      <c r="AU7" s="23" t="s">
        <v>25</v>
      </c>
      <c r="AV7" s="23"/>
      <c r="AW7" s="23" t="s">
        <v>26</v>
      </c>
      <c r="AX7" s="23"/>
      <c r="AY7" s="26" t="s">
        <v>27</v>
      </c>
      <c r="AZ7" s="32" t="s">
        <v>23</v>
      </c>
      <c r="BA7" s="32"/>
      <c r="BB7" s="32" t="s">
        <v>24</v>
      </c>
      <c r="BC7" s="32"/>
      <c r="BD7" s="32" t="s">
        <v>25</v>
      </c>
      <c r="BE7" s="32"/>
      <c r="BF7" s="32" t="s">
        <v>26</v>
      </c>
      <c r="BG7" s="32"/>
      <c r="BH7" s="33" t="s">
        <v>27</v>
      </c>
      <c r="BI7" s="21"/>
      <c r="BJ7" s="21"/>
      <c r="BK7" s="21"/>
      <c r="BL7" s="22"/>
    </row>
    <row r="8" customFormat="false" ht="35.25" hidden="false" customHeight="true" outlineLevel="0" collapsed="false">
      <c r="A8" s="16"/>
      <c r="B8" s="17"/>
      <c r="C8" s="18"/>
      <c r="D8" s="18"/>
      <c r="E8" s="18"/>
      <c r="F8" s="18"/>
      <c r="G8" s="34" t="s">
        <v>28</v>
      </c>
      <c r="H8" s="34" t="s">
        <v>29</v>
      </c>
      <c r="I8" s="34" t="s">
        <v>28</v>
      </c>
      <c r="J8" s="34" t="s">
        <v>29</v>
      </c>
      <c r="K8" s="34" t="s">
        <v>28</v>
      </c>
      <c r="L8" s="34" t="s">
        <v>29</v>
      </c>
      <c r="M8" s="34" t="s">
        <v>28</v>
      </c>
      <c r="N8" s="34" t="s">
        <v>29</v>
      </c>
      <c r="O8" s="26"/>
      <c r="P8" s="35" t="s">
        <v>28</v>
      </c>
      <c r="Q8" s="35" t="s">
        <v>29</v>
      </c>
      <c r="R8" s="35" t="s">
        <v>28</v>
      </c>
      <c r="S8" s="35" t="s">
        <v>29</v>
      </c>
      <c r="T8" s="35" t="s">
        <v>28</v>
      </c>
      <c r="U8" s="35" t="s">
        <v>29</v>
      </c>
      <c r="V8" s="35" t="s">
        <v>28</v>
      </c>
      <c r="W8" s="35" t="s">
        <v>29</v>
      </c>
      <c r="X8" s="27"/>
      <c r="Y8" s="36" t="s">
        <v>28</v>
      </c>
      <c r="Z8" s="36" t="s">
        <v>29</v>
      </c>
      <c r="AA8" s="36" t="s">
        <v>28</v>
      </c>
      <c r="AB8" s="36" t="s">
        <v>29</v>
      </c>
      <c r="AC8" s="36" t="s">
        <v>28</v>
      </c>
      <c r="AD8" s="36" t="s">
        <v>29</v>
      </c>
      <c r="AE8" s="36" t="s">
        <v>28</v>
      </c>
      <c r="AF8" s="36" t="s">
        <v>29</v>
      </c>
      <c r="AG8" s="29"/>
      <c r="AH8" s="37" t="s">
        <v>28</v>
      </c>
      <c r="AI8" s="37" t="s">
        <v>29</v>
      </c>
      <c r="AJ8" s="37" t="s">
        <v>28</v>
      </c>
      <c r="AK8" s="37" t="s">
        <v>29</v>
      </c>
      <c r="AL8" s="37" t="s">
        <v>28</v>
      </c>
      <c r="AM8" s="37" t="s">
        <v>29</v>
      </c>
      <c r="AN8" s="37" t="s">
        <v>28</v>
      </c>
      <c r="AO8" s="37" t="s">
        <v>29</v>
      </c>
      <c r="AP8" s="31"/>
      <c r="AQ8" s="34" t="s">
        <v>28</v>
      </c>
      <c r="AR8" s="34" t="s">
        <v>29</v>
      </c>
      <c r="AS8" s="34" t="s">
        <v>28</v>
      </c>
      <c r="AT8" s="34" t="s">
        <v>29</v>
      </c>
      <c r="AU8" s="34" t="s">
        <v>28</v>
      </c>
      <c r="AV8" s="34" t="s">
        <v>29</v>
      </c>
      <c r="AW8" s="34" t="s">
        <v>28</v>
      </c>
      <c r="AX8" s="34" t="s">
        <v>29</v>
      </c>
      <c r="AY8" s="26"/>
      <c r="AZ8" s="38" t="s">
        <v>28</v>
      </c>
      <c r="BA8" s="38" t="s">
        <v>29</v>
      </c>
      <c r="BB8" s="38" t="s">
        <v>28</v>
      </c>
      <c r="BC8" s="38" t="s">
        <v>29</v>
      </c>
      <c r="BD8" s="38" t="s">
        <v>28</v>
      </c>
      <c r="BE8" s="38" t="s">
        <v>29</v>
      </c>
      <c r="BF8" s="38" t="s">
        <v>28</v>
      </c>
      <c r="BG8" s="38" t="s">
        <v>29</v>
      </c>
      <c r="BH8" s="33"/>
      <c r="BI8" s="21"/>
      <c r="BJ8" s="21"/>
      <c r="BK8" s="21"/>
      <c r="BL8" s="22"/>
    </row>
    <row r="9" customFormat="false" ht="30" hidden="false" customHeight="true" outlineLevel="0" collapsed="false">
      <c r="A9" s="39"/>
      <c r="B9" s="40"/>
      <c r="C9" s="41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4"/>
      <c r="BL9" s="40"/>
    </row>
    <row r="10" customFormat="false" ht="30" hidden="false" customHeight="true" outlineLevel="0" collapsed="false">
      <c r="A10" s="45" t="n">
        <v>1</v>
      </c>
      <c r="B10" s="46" t="s">
        <v>30</v>
      </c>
      <c r="C10" s="47" t="s">
        <v>31</v>
      </c>
      <c r="D10" s="48" t="n">
        <v>4</v>
      </c>
      <c r="E10" s="48" t="s">
        <v>32</v>
      </c>
      <c r="F10" s="15"/>
      <c r="G10" s="49"/>
      <c r="H10" s="50"/>
      <c r="I10" s="50" t="n">
        <v>20</v>
      </c>
      <c r="J10" s="50" t="n">
        <v>30</v>
      </c>
      <c r="K10" s="50"/>
      <c r="L10" s="50"/>
      <c r="M10" s="50"/>
      <c r="N10" s="50"/>
      <c r="O10" s="50" t="n">
        <v>2</v>
      </c>
      <c r="P10" s="51"/>
      <c r="Q10" s="51"/>
      <c r="R10" s="51" t="n">
        <v>20</v>
      </c>
      <c r="S10" s="51" t="n">
        <v>30</v>
      </c>
      <c r="T10" s="51"/>
      <c r="U10" s="51"/>
      <c r="V10" s="51"/>
      <c r="W10" s="51"/>
      <c r="X10" s="51" t="n">
        <v>2</v>
      </c>
      <c r="Y10" s="50"/>
      <c r="Z10" s="50"/>
      <c r="AA10" s="50" t="n">
        <v>25</v>
      </c>
      <c r="AB10" s="50" t="n">
        <v>25</v>
      </c>
      <c r="AC10" s="50"/>
      <c r="AD10" s="50"/>
      <c r="AE10" s="50"/>
      <c r="AF10" s="50"/>
      <c r="AG10" s="50" t="n">
        <v>2</v>
      </c>
      <c r="AH10" s="51"/>
      <c r="AI10" s="51"/>
      <c r="AJ10" s="51" t="n">
        <v>25</v>
      </c>
      <c r="AK10" s="51" t="n">
        <v>50</v>
      </c>
      <c r="AL10" s="51"/>
      <c r="AM10" s="51"/>
      <c r="AN10" s="51"/>
      <c r="AO10" s="51"/>
      <c r="AP10" s="51" t="n">
        <v>3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1"/>
      <c r="BA10" s="51"/>
      <c r="BB10" s="51"/>
      <c r="BC10" s="51"/>
      <c r="BD10" s="51"/>
      <c r="BE10" s="51"/>
      <c r="BF10" s="51"/>
      <c r="BG10" s="51"/>
      <c r="BH10" s="51"/>
      <c r="BI10" s="52" t="n">
        <v>90</v>
      </c>
      <c r="BJ10" s="52" t="n">
        <v>225</v>
      </c>
      <c r="BK10" s="52" t="n">
        <v>9</v>
      </c>
      <c r="BL10" s="46" t="s">
        <v>30</v>
      </c>
    </row>
    <row r="11" customFormat="false" ht="30" hidden="false" customHeight="true" outlineLevel="0" collapsed="false">
      <c r="A11" s="45" t="n">
        <v>2</v>
      </c>
      <c r="B11" s="46" t="s">
        <v>33</v>
      </c>
      <c r="C11" s="47" t="s">
        <v>34</v>
      </c>
      <c r="D11" s="48"/>
      <c r="E11" s="48" t="n">
        <v>1</v>
      </c>
      <c r="F11" s="15"/>
      <c r="G11" s="49"/>
      <c r="H11" s="50"/>
      <c r="I11" s="50" t="n">
        <v>10</v>
      </c>
      <c r="J11" s="50" t="n">
        <v>15</v>
      </c>
      <c r="K11" s="50"/>
      <c r="L11" s="50"/>
      <c r="M11" s="50"/>
      <c r="N11" s="50"/>
      <c r="O11" s="50" t="n">
        <v>1</v>
      </c>
      <c r="P11" s="51"/>
      <c r="Q11" s="51"/>
      <c r="R11" s="51"/>
      <c r="S11" s="51"/>
      <c r="T11" s="51"/>
      <c r="U11" s="51"/>
      <c r="V11" s="51"/>
      <c r="W11" s="51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0"/>
      <c r="AR11" s="50"/>
      <c r="AS11" s="50"/>
      <c r="AT11" s="50"/>
      <c r="AU11" s="50"/>
      <c r="AV11" s="50"/>
      <c r="AW11" s="50"/>
      <c r="AX11" s="50"/>
      <c r="AY11" s="50"/>
      <c r="AZ11" s="51"/>
      <c r="BA11" s="51"/>
      <c r="BB11" s="51"/>
      <c r="BC11" s="51"/>
      <c r="BD11" s="51"/>
      <c r="BE11" s="51"/>
      <c r="BF11" s="51"/>
      <c r="BG11" s="51"/>
      <c r="BH11" s="51"/>
      <c r="BI11" s="52" t="n">
        <v>10</v>
      </c>
      <c r="BJ11" s="52" t="n">
        <v>25</v>
      </c>
      <c r="BK11" s="52" t="n">
        <v>1</v>
      </c>
      <c r="BL11" s="46" t="s">
        <v>33</v>
      </c>
    </row>
    <row r="12" customFormat="false" ht="30" hidden="false" customHeight="true" outlineLevel="0" collapsed="false">
      <c r="A12" s="45" t="n">
        <v>3</v>
      </c>
      <c r="B12" s="53" t="s">
        <v>35</v>
      </c>
      <c r="C12" s="47" t="s">
        <v>36</v>
      </c>
      <c r="D12" s="48"/>
      <c r="E12" s="54" t="n">
        <v>1</v>
      </c>
      <c r="F12" s="15"/>
      <c r="G12" s="49" t="n">
        <v>10</v>
      </c>
      <c r="H12" s="50" t="n">
        <v>5</v>
      </c>
      <c r="I12" s="50"/>
      <c r="J12" s="50"/>
      <c r="K12" s="50"/>
      <c r="L12" s="50"/>
      <c r="M12" s="50"/>
      <c r="N12" s="50"/>
      <c r="O12" s="55" t="n">
        <v>0.5</v>
      </c>
      <c r="P12" s="56"/>
      <c r="Q12" s="51"/>
      <c r="R12" s="51"/>
      <c r="S12" s="51"/>
      <c r="T12" s="51"/>
      <c r="U12" s="51"/>
      <c r="V12" s="51"/>
      <c r="W12" s="51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0"/>
      <c r="AR12" s="50"/>
      <c r="AS12" s="50"/>
      <c r="AT12" s="50"/>
      <c r="AU12" s="50"/>
      <c r="AV12" s="50"/>
      <c r="AW12" s="50"/>
      <c r="AX12" s="50"/>
      <c r="AY12" s="50"/>
      <c r="AZ12" s="51"/>
      <c r="BA12" s="51"/>
      <c r="BB12" s="51"/>
      <c r="BC12" s="51"/>
      <c r="BD12" s="51"/>
      <c r="BE12" s="51"/>
      <c r="BF12" s="51"/>
      <c r="BG12" s="51"/>
      <c r="BH12" s="51"/>
      <c r="BI12" s="52" t="n">
        <v>10</v>
      </c>
      <c r="BJ12" s="52" t="n">
        <v>15</v>
      </c>
      <c r="BK12" s="51" t="n">
        <v>0.5</v>
      </c>
      <c r="BL12" s="57" t="s">
        <v>35</v>
      </c>
    </row>
    <row r="13" customFormat="false" ht="30" hidden="false" customHeight="true" outlineLevel="0" collapsed="false">
      <c r="A13" s="45" t="n">
        <v>4</v>
      </c>
      <c r="B13" s="46" t="s">
        <v>37</v>
      </c>
      <c r="C13" s="47" t="s">
        <v>38</v>
      </c>
      <c r="D13" s="48"/>
      <c r="E13" s="54" t="n">
        <v>1</v>
      </c>
      <c r="F13" s="15"/>
      <c r="G13" s="49" t="n">
        <v>10</v>
      </c>
      <c r="H13" s="50" t="n">
        <v>5</v>
      </c>
      <c r="I13" s="50"/>
      <c r="J13" s="50"/>
      <c r="K13" s="50"/>
      <c r="L13" s="50"/>
      <c r="M13" s="50"/>
      <c r="N13" s="50"/>
      <c r="O13" s="55" t="n">
        <v>0.5</v>
      </c>
      <c r="P13" s="56"/>
      <c r="Q13" s="51"/>
      <c r="R13" s="51"/>
      <c r="S13" s="51"/>
      <c r="T13" s="51"/>
      <c r="U13" s="51"/>
      <c r="V13" s="51"/>
      <c r="W13" s="51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0"/>
      <c r="AR13" s="50"/>
      <c r="AS13" s="50"/>
      <c r="AT13" s="50"/>
      <c r="AU13" s="50"/>
      <c r="AV13" s="50"/>
      <c r="AW13" s="50"/>
      <c r="AX13" s="50"/>
      <c r="AY13" s="50"/>
      <c r="AZ13" s="51"/>
      <c r="BA13" s="51"/>
      <c r="BB13" s="51"/>
      <c r="BC13" s="51"/>
      <c r="BD13" s="51"/>
      <c r="BE13" s="51"/>
      <c r="BF13" s="51"/>
      <c r="BG13" s="51"/>
      <c r="BH13" s="51"/>
      <c r="BI13" s="52" t="n">
        <v>10</v>
      </c>
      <c r="BJ13" s="52" t="n">
        <v>15</v>
      </c>
      <c r="BK13" s="51" t="n">
        <v>0.5</v>
      </c>
      <c r="BL13" s="58" t="s">
        <v>37</v>
      </c>
    </row>
    <row r="14" customFormat="false" ht="30" hidden="false" customHeight="true" outlineLevel="0" collapsed="false">
      <c r="A14" s="45" t="n">
        <v>5</v>
      </c>
      <c r="B14" s="46" t="s">
        <v>39</v>
      </c>
      <c r="C14" s="47" t="s">
        <v>40</v>
      </c>
      <c r="D14" s="48"/>
      <c r="E14" s="15" t="n">
        <v>1</v>
      </c>
      <c r="F14" s="15"/>
      <c r="G14" s="49" t="n">
        <v>15</v>
      </c>
      <c r="H14" s="50" t="n">
        <v>45</v>
      </c>
      <c r="I14" s="50"/>
      <c r="J14" s="50"/>
      <c r="K14" s="50"/>
      <c r="L14" s="50"/>
      <c r="M14" s="50"/>
      <c r="N14" s="50"/>
      <c r="O14" s="50" t="n">
        <v>2</v>
      </c>
      <c r="P14" s="51"/>
      <c r="Q14" s="51"/>
      <c r="R14" s="51"/>
      <c r="S14" s="51"/>
      <c r="T14" s="51"/>
      <c r="U14" s="51"/>
      <c r="V14" s="51"/>
      <c r="W14" s="51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51"/>
      <c r="BB14" s="51"/>
      <c r="BC14" s="51"/>
      <c r="BD14" s="51"/>
      <c r="BE14" s="51"/>
      <c r="BF14" s="51"/>
      <c r="BG14" s="51"/>
      <c r="BH14" s="51"/>
      <c r="BI14" s="52" t="n">
        <v>15</v>
      </c>
      <c r="BJ14" s="52" t="n">
        <v>60</v>
      </c>
      <c r="BK14" s="52" t="n">
        <v>2</v>
      </c>
      <c r="BL14" s="46" t="s">
        <v>39</v>
      </c>
    </row>
    <row r="15" customFormat="false" ht="30" hidden="false" customHeight="true" outlineLevel="0" collapsed="false">
      <c r="A15" s="45" t="n">
        <v>6</v>
      </c>
      <c r="B15" s="46" t="s">
        <v>41</v>
      </c>
      <c r="C15" s="47" t="s">
        <v>42</v>
      </c>
      <c r="D15" s="48"/>
      <c r="E15" s="15" t="n">
        <v>1</v>
      </c>
      <c r="F15" s="15"/>
      <c r="G15" s="49" t="n">
        <v>10</v>
      </c>
      <c r="H15" s="50" t="n">
        <v>20</v>
      </c>
      <c r="I15" s="50"/>
      <c r="J15" s="50"/>
      <c r="K15" s="50"/>
      <c r="L15" s="50"/>
      <c r="M15" s="50"/>
      <c r="N15" s="50"/>
      <c r="O15" s="50" t="n">
        <v>1</v>
      </c>
      <c r="P15" s="51"/>
      <c r="Q15" s="51"/>
      <c r="R15" s="51"/>
      <c r="S15" s="51"/>
      <c r="T15" s="51"/>
      <c r="U15" s="51"/>
      <c r="V15" s="51"/>
      <c r="W15" s="51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0"/>
      <c r="AR15" s="50"/>
      <c r="AS15" s="50"/>
      <c r="AT15" s="50"/>
      <c r="AU15" s="50"/>
      <c r="AV15" s="50"/>
      <c r="AW15" s="50"/>
      <c r="AX15" s="50"/>
      <c r="AY15" s="50"/>
      <c r="AZ15" s="51"/>
      <c r="BA15" s="51"/>
      <c r="BB15" s="51"/>
      <c r="BC15" s="51"/>
      <c r="BD15" s="51"/>
      <c r="BE15" s="51"/>
      <c r="BF15" s="51"/>
      <c r="BG15" s="51"/>
      <c r="BH15" s="51"/>
      <c r="BI15" s="52" t="n">
        <v>10</v>
      </c>
      <c r="BJ15" s="52" t="n">
        <v>30</v>
      </c>
      <c r="BK15" s="52" t="n">
        <v>1</v>
      </c>
      <c r="BL15" s="46" t="s">
        <v>41</v>
      </c>
    </row>
    <row r="16" customFormat="false" ht="30" hidden="false" customHeight="true" outlineLevel="0" collapsed="false">
      <c r="A16" s="45" t="n">
        <v>7</v>
      </c>
      <c r="B16" s="46" t="s">
        <v>43</v>
      </c>
      <c r="C16" s="47" t="s">
        <v>44</v>
      </c>
      <c r="D16" s="48"/>
      <c r="E16" s="15" t="n">
        <v>1</v>
      </c>
      <c r="F16" s="15"/>
      <c r="G16" s="49" t="n">
        <v>10</v>
      </c>
      <c r="H16" s="50" t="n">
        <v>20</v>
      </c>
      <c r="I16" s="50"/>
      <c r="J16" s="50"/>
      <c r="K16" s="50"/>
      <c r="L16" s="50"/>
      <c r="M16" s="50"/>
      <c r="N16" s="50"/>
      <c r="O16" s="50" t="n">
        <v>1</v>
      </c>
      <c r="P16" s="51"/>
      <c r="Q16" s="51"/>
      <c r="R16" s="51"/>
      <c r="S16" s="51"/>
      <c r="T16" s="51"/>
      <c r="U16" s="51"/>
      <c r="V16" s="51"/>
      <c r="W16" s="51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0"/>
      <c r="AR16" s="50"/>
      <c r="AS16" s="50"/>
      <c r="AT16" s="50"/>
      <c r="AU16" s="50"/>
      <c r="AV16" s="50"/>
      <c r="AW16" s="50"/>
      <c r="AX16" s="50"/>
      <c r="AY16" s="50"/>
      <c r="AZ16" s="51"/>
      <c r="BA16" s="51"/>
      <c r="BB16" s="51"/>
      <c r="BC16" s="51"/>
      <c r="BD16" s="51"/>
      <c r="BE16" s="51"/>
      <c r="BF16" s="51"/>
      <c r="BG16" s="51"/>
      <c r="BH16" s="51"/>
      <c r="BI16" s="52" t="n">
        <v>10</v>
      </c>
      <c r="BJ16" s="52" t="n">
        <v>30</v>
      </c>
      <c r="BK16" s="52" t="n">
        <v>1</v>
      </c>
      <c r="BL16" s="46" t="s">
        <v>43</v>
      </c>
    </row>
    <row r="17" customFormat="false" ht="30" hidden="false" customHeight="true" outlineLevel="0" collapsed="false">
      <c r="A17" s="45" t="n">
        <v>8</v>
      </c>
      <c r="B17" s="46" t="s">
        <v>45</v>
      </c>
      <c r="C17" s="47" t="s">
        <v>46</v>
      </c>
      <c r="D17" s="48"/>
      <c r="E17" s="15" t="n">
        <v>2</v>
      </c>
      <c r="F17" s="15"/>
      <c r="G17" s="49"/>
      <c r="H17" s="50"/>
      <c r="I17" s="50"/>
      <c r="J17" s="50"/>
      <c r="K17" s="50"/>
      <c r="L17" s="50"/>
      <c r="M17" s="50"/>
      <c r="N17" s="50"/>
      <c r="O17" s="50"/>
      <c r="P17" s="51" t="n">
        <v>10</v>
      </c>
      <c r="Q17" s="51" t="n">
        <v>20</v>
      </c>
      <c r="R17" s="51"/>
      <c r="S17" s="51"/>
      <c r="T17" s="51"/>
      <c r="U17" s="51"/>
      <c r="V17" s="51"/>
      <c r="W17" s="51"/>
      <c r="X17" s="51" t="n">
        <v>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0"/>
      <c r="AR17" s="50"/>
      <c r="AS17" s="50"/>
      <c r="AT17" s="50"/>
      <c r="AU17" s="50"/>
      <c r="AV17" s="50"/>
      <c r="AW17" s="50"/>
      <c r="AX17" s="50"/>
      <c r="AY17" s="50"/>
      <c r="AZ17" s="51"/>
      <c r="BA17" s="51"/>
      <c r="BB17" s="51"/>
      <c r="BC17" s="51"/>
      <c r="BD17" s="51"/>
      <c r="BE17" s="51"/>
      <c r="BF17" s="51"/>
      <c r="BG17" s="51"/>
      <c r="BH17" s="51"/>
      <c r="BI17" s="52" t="n">
        <v>10</v>
      </c>
      <c r="BJ17" s="52" t="n">
        <v>30</v>
      </c>
      <c r="BK17" s="52" t="n">
        <v>1</v>
      </c>
      <c r="BL17" s="46" t="s">
        <v>45</v>
      </c>
    </row>
    <row r="18" customFormat="false" ht="51.75" hidden="false" customHeight="true" outlineLevel="0" collapsed="false">
      <c r="A18" s="45" t="n">
        <v>9</v>
      </c>
      <c r="B18" s="46" t="s">
        <v>47</v>
      </c>
      <c r="C18" s="47" t="s">
        <v>48</v>
      </c>
      <c r="D18" s="48"/>
      <c r="E18" s="15" t="n">
        <v>1</v>
      </c>
      <c r="F18" s="15"/>
      <c r="G18" s="49"/>
      <c r="H18" s="50"/>
      <c r="I18" s="50" t="n">
        <v>15</v>
      </c>
      <c r="J18" s="50" t="n">
        <v>45</v>
      </c>
      <c r="K18" s="50"/>
      <c r="L18" s="50"/>
      <c r="M18" s="50"/>
      <c r="N18" s="50"/>
      <c r="O18" s="50" t="n">
        <v>2</v>
      </c>
      <c r="P18" s="51"/>
      <c r="Q18" s="51"/>
      <c r="R18" s="51"/>
      <c r="S18" s="51"/>
      <c r="T18" s="51"/>
      <c r="U18" s="51"/>
      <c r="V18" s="51"/>
      <c r="W18" s="51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51"/>
      <c r="AM18" s="51"/>
      <c r="AN18" s="51"/>
      <c r="AO18" s="51"/>
      <c r="AP18" s="51"/>
      <c r="AQ18" s="50"/>
      <c r="AR18" s="50"/>
      <c r="AS18" s="50"/>
      <c r="AT18" s="50"/>
      <c r="AU18" s="50"/>
      <c r="AV18" s="50"/>
      <c r="AW18" s="50"/>
      <c r="AX18" s="50"/>
      <c r="AY18" s="50"/>
      <c r="AZ18" s="51"/>
      <c r="BA18" s="51"/>
      <c r="BB18" s="51"/>
      <c r="BC18" s="51"/>
      <c r="BD18" s="51"/>
      <c r="BE18" s="51"/>
      <c r="BF18" s="51"/>
      <c r="BG18" s="51"/>
      <c r="BH18" s="51"/>
      <c r="BI18" s="52" t="n">
        <v>15</v>
      </c>
      <c r="BJ18" s="52" t="n">
        <v>60</v>
      </c>
      <c r="BK18" s="52" t="n">
        <v>2</v>
      </c>
      <c r="BL18" s="46" t="s">
        <v>49</v>
      </c>
    </row>
    <row r="19" customFormat="false" ht="30" hidden="false" customHeight="true" outlineLevel="0" collapsed="false">
      <c r="A19" s="45" t="n">
        <v>10</v>
      </c>
      <c r="B19" s="46" t="s">
        <v>50</v>
      </c>
      <c r="C19" s="47" t="s">
        <v>51</v>
      </c>
      <c r="D19" s="48"/>
      <c r="E19" s="15"/>
      <c r="F19" s="15" t="n">
        <v>1</v>
      </c>
      <c r="G19" s="49" t="n">
        <v>2</v>
      </c>
      <c r="H19" s="50"/>
      <c r="I19" s="50"/>
      <c r="J19" s="50"/>
      <c r="K19" s="50"/>
      <c r="L19" s="50"/>
      <c r="M19" s="50"/>
      <c r="N19" s="50"/>
      <c r="O19" s="50" t="n">
        <v>0</v>
      </c>
      <c r="P19" s="51"/>
      <c r="Q19" s="51"/>
      <c r="R19" s="51"/>
      <c r="S19" s="51"/>
      <c r="T19" s="51"/>
      <c r="U19" s="51"/>
      <c r="V19" s="51"/>
      <c r="W19" s="51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51"/>
      <c r="AQ19" s="50"/>
      <c r="AR19" s="50"/>
      <c r="AS19" s="50"/>
      <c r="AT19" s="50"/>
      <c r="AU19" s="50"/>
      <c r="AV19" s="50"/>
      <c r="AW19" s="50"/>
      <c r="AX19" s="50"/>
      <c r="AY19" s="50"/>
      <c r="AZ19" s="51"/>
      <c r="BA19" s="51"/>
      <c r="BB19" s="51"/>
      <c r="BC19" s="51"/>
      <c r="BD19" s="51"/>
      <c r="BE19" s="51"/>
      <c r="BF19" s="51"/>
      <c r="BG19" s="51"/>
      <c r="BH19" s="51"/>
      <c r="BI19" s="52" t="n">
        <v>2</v>
      </c>
      <c r="BJ19" s="52" t="n">
        <v>2</v>
      </c>
      <c r="BK19" s="52" t="n">
        <v>0</v>
      </c>
      <c r="BL19" s="46" t="s">
        <v>52</v>
      </c>
    </row>
    <row r="20" customFormat="false" ht="30" hidden="false" customHeight="true" outlineLevel="0" collapsed="false">
      <c r="A20" s="45" t="n">
        <v>11</v>
      </c>
      <c r="B20" s="46" t="s">
        <v>53</v>
      </c>
      <c r="C20" s="47" t="s">
        <v>54</v>
      </c>
      <c r="D20" s="48"/>
      <c r="E20" s="15"/>
      <c r="F20" s="15" t="n">
        <v>1</v>
      </c>
      <c r="G20" s="49" t="n">
        <v>2</v>
      </c>
      <c r="H20" s="50"/>
      <c r="I20" s="50"/>
      <c r="J20" s="50"/>
      <c r="K20" s="50"/>
      <c r="L20" s="50"/>
      <c r="M20" s="50"/>
      <c r="N20" s="50"/>
      <c r="O20" s="50" t="n">
        <v>0</v>
      </c>
      <c r="P20" s="51"/>
      <c r="Q20" s="51"/>
      <c r="R20" s="51"/>
      <c r="S20" s="51"/>
      <c r="T20" s="51"/>
      <c r="U20" s="51"/>
      <c r="V20" s="51"/>
      <c r="W20" s="51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51"/>
      <c r="AQ20" s="50"/>
      <c r="AR20" s="50"/>
      <c r="AS20" s="50"/>
      <c r="AT20" s="50"/>
      <c r="AU20" s="50"/>
      <c r="AV20" s="50"/>
      <c r="AW20" s="50"/>
      <c r="AX20" s="50"/>
      <c r="AY20" s="50"/>
      <c r="AZ20" s="51"/>
      <c r="BA20" s="51"/>
      <c r="BB20" s="51"/>
      <c r="BC20" s="51"/>
      <c r="BD20" s="51"/>
      <c r="BE20" s="51"/>
      <c r="BF20" s="51"/>
      <c r="BG20" s="51"/>
      <c r="BH20" s="51"/>
      <c r="BI20" s="52" t="n">
        <v>2</v>
      </c>
      <c r="BJ20" s="52" t="n">
        <v>2</v>
      </c>
      <c r="BK20" s="52" t="n">
        <v>0</v>
      </c>
      <c r="BL20" s="46" t="s">
        <v>53</v>
      </c>
    </row>
    <row r="21" customFormat="false" ht="30" hidden="true" customHeight="true" outlineLevel="0" collapsed="false">
      <c r="A21" s="45" t="n">
        <v>10</v>
      </c>
      <c r="B21" s="46" t="s">
        <v>53</v>
      </c>
      <c r="C21" s="47"/>
      <c r="D21" s="48"/>
      <c r="E21" s="15"/>
      <c r="F21" s="15"/>
      <c r="G21" s="49" t="n">
        <f aca="false">SUM(G10:G20)</f>
        <v>59</v>
      </c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0"/>
      <c r="AR21" s="50"/>
      <c r="AS21" s="50"/>
      <c r="AT21" s="50"/>
      <c r="AU21" s="50"/>
      <c r="AV21" s="50"/>
      <c r="AW21" s="50"/>
      <c r="AX21" s="50"/>
      <c r="AY21" s="50"/>
      <c r="AZ21" s="51"/>
      <c r="BA21" s="51"/>
      <c r="BB21" s="51"/>
      <c r="BC21" s="51"/>
      <c r="BD21" s="51"/>
      <c r="BE21" s="51"/>
      <c r="BF21" s="51"/>
      <c r="BG21" s="51"/>
      <c r="BH21" s="51"/>
      <c r="BI21" s="52"/>
      <c r="BJ21" s="52"/>
      <c r="BK21" s="52"/>
      <c r="BL21" s="46" t="s">
        <v>53</v>
      </c>
    </row>
    <row r="22" customFormat="false" ht="30" hidden="false" customHeight="true" outlineLevel="0" collapsed="false">
      <c r="A22" s="59"/>
      <c r="B22" s="59"/>
      <c r="C22" s="60"/>
      <c r="D22" s="59"/>
      <c r="E22" s="59"/>
      <c r="F22" s="59"/>
      <c r="G22" s="61" t="n">
        <f aca="false">SUM(G10:G20)</f>
        <v>59</v>
      </c>
      <c r="H22" s="61" t="n">
        <f aca="false">SUM(H10:H20)</f>
        <v>95</v>
      </c>
      <c r="I22" s="61" t="n">
        <f aca="false">SUM(I10:I20)</f>
        <v>45</v>
      </c>
      <c r="J22" s="61" t="n">
        <f aca="false">SUM(J10:J20)</f>
        <v>90</v>
      </c>
      <c r="K22" s="61" t="n">
        <f aca="false">SUM(K10:K20)</f>
        <v>0</v>
      </c>
      <c r="L22" s="61" t="n">
        <f aca="false">SUM(L10:L20)</f>
        <v>0</v>
      </c>
      <c r="M22" s="61" t="n">
        <f aca="false">SUM(M10:M20)</f>
        <v>0</v>
      </c>
      <c r="N22" s="61" t="n">
        <f aca="false">SUM(N10:N20)</f>
        <v>0</v>
      </c>
      <c r="O22" s="61" t="n">
        <f aca="false">SUM(O10:O20)</f>
        <v>10</v>
      </c>
      <c r="P22" s="61" t="n">
        <f aca="false">SUM(P10:P20)</f>
        <v>10</v>
      </c>
      <c r="Q22" s="61" t="n">
        <f aca="false">SUM(Q10:Q20)</f>
        <v>20</v>
      </c>
      <c r="R22" s="61" t="n">
        <f aca="false">SUM(R10:R20)</f>
        <v>20</v>
      </c>
      <c r="S22" s="61" t="n">
        <f aca="false">SUM(S10:S20)</f>
        <v>30</v>
      </c>
      <c r="T22" s="61" t="n">
        <f aca="false">SUM(T10:T20)</f>
        <v>0</v>
      </c>
      <c r="U22" s="61" t="n">
        <f aca="false">SUM(U10:U20)</f>
        <v>0</v>
      </c>
      <c r="V22" s="61" t="n">
        <f aca="false">SUM(V10:V20)</f>
        <v>0</v>
      </c>
      <c r="W22" s="61" t="n">
        <f aca="false">SUM(W10:W20)</f>
        <v>0</v>
      </c>
      <c r="X22" s="61" t="n">
        <f aca="false">SUM(X10:X20)</f>
        <v>3</v>
      </c>
      <c r="Y22" s="61" t="n">
        <f aca="false">SUM(Y10:Y20)</f>
        <v>0</v>
      </c>
      <c r="Z22" s="61" t="n">
        <f aca="false">SUM(Z10:Z20)</f>
        <v>0</v>
      </c>
      <c r="AA22" s="61" t="n">
        <f aca="false">SUM(AA10:AA20)</f>
        <v>25</v>
      </c>
      <c r="AB22" s="61" t="n">
        <f aca="false">SUM(AB10:AB20)</f>
        <v>25</v>
      </c>
      <c r="AC22" s="61" t="n">
        <f aca="false">SUM(AC10:AC20)</f>
        <v>0</v>
      </c>
      <c r="AD22" s="61" t="n">
        <f aca="false">SUM(AD10:AD20)</f>
        <v>0</v>
      </c>
      <c r="AE22" s="61" t="n">
        <f aca="false">SUM(AE10:AE20)</f>
        <v>0</v>
      </c>
      <c r="AF22" s="61" t="n">
        <f aca="false">SUM(AF10:AF20)</f>
        <v>0</v>
      </c>
      <c r="AG22" s="61" t="n">
        <f aca="false">SUM(AG10:AG20)</f>
        <v>2</v>
      </c>
      <c r="AH22" s="61" t="n">
        <f aca="false">SUM(AH10:AH20)</f>
        <v>0</v>
      </c>
      <c r="AI22" s="61" t="n">
        <f aca="false">SUM(AI10:AI20)</f>
        <v>0</v>
      </c>
      <c r="AJ22" s="61" t="n">
        <f aca="false">SUM(AJ10:AJ20)</f>
        <v>25</v>
      </c>
      <c r="AK22" s="61" t="n">
        <f aca="false">SUM(AK10:AK20)</f>
        <v>50</v>
      </c>
      <c r="AL22" s="61" t="n">
        <f aca="false">SUM(AL10:AL20)</f>
        <v>0</v>
      </c>
      <c r="AM22" s="61" t="n">
        <f aca="false">SUM(AM10:AM20)</f>
        <v>0</v>
      </c>
      <c r="AN22" s="61" t="n">
        <f aca="false">SUM(AN10:AN20)</f>
        <v>0</v>
      </c>
      <c r="AO22" s="61" t="n">
        <f aca="false">SUM(AO10:AO20)</f>
        <v>0</v>
      </c>
      <c r="AP22" s="61" t="n">
        <f aca="false">SUM(AP10:AP20)</f>
        <v>3</v>
      </c>
      <c r="AQ22" s="61" t="n">
        <f aca="false">SUM(AQ10:AQ20)</f>
        <v>0</v>
      </c>
      <c r="AR22" s="61" t="n">
        <f aca="false">SUM(AR10:AR20)</f>
        <v>0</v>
      </c>
      <c r="AS22" s="61" t="n">
        <f aca="false">SUM(AS10:AS20)</f>
        <v>0</v>
      </c>
      <c r="AT22" s="61" t="n">
        <f aca="false">SUM(AT10:AT20)</f>
        <v>0</v>
      </c>
      <c r="AU22" s="61" t="n">
        <f aca="false">SUM(AU10:AU20)</f>
        <v>0</v>
      </c>
      <c r="AV22" s="61" t="n">
        <f aca="false">SUM(AV10:AV20)</f>
        <v>0</v>
      </c>
      <c r="AW22" s="61" t="n">
        <f aca="false">SUM(AW10:AW20)</f>
        <v>0</v>
      </c>
      <c r="AX22" s="61" t="n">
        <f aca="false">SUM(AX10:AX20)</f>
        <v>0</v>
      </c>
      <c r="AY22" s="61" t="n">
        <f aca="false">SUM(AY10:AY20)</f>
        <v>0</v>
      </c>
      <c r="AZ22" s="61" t="n">
        <f aca="false">SUM(AZ10:AZ20)</f>
        <v>0</v>
      </c>
      <c r="BA22" s="61" t="n">
        <f aca="false">SUM(BA10:BA20)</f>
        <v>0</v>
      </c>
      <c r="BB22" s="61" t="n">
        <f aca="false">SUM(BB10:BB20)</f>
        <v>0</v>
      </c>
      <c r="BC22" s="61" t="n">
        <f aca="false">SUM(BC10:BC20)</f>
        <v>0</v>
      </c>
      <c r="BD22" s="61" t="n">
        <f aca="false">SUM(BD10:BD20)</f>
        <v>0</v>
      </c>
      <c r="BE22" s="61" t="n">
        <f aca="false">SUM(BE10:BE20)</f>
        <v>0</v>
      </c>
      <c r="BF22" s="61" t="n">
        <f aca="false">SUM(BF10:BF20)</f>
        <v>0</v>
      </c>
      <c r="BG22" s="61" t="n">
        <f aca="false">SUM(BG10:BG20)</f>
        <v>0</v>
      </c>
      <c r="BH22" s="61" t="n">
        <f aca="false">SUM(BH10:BH20)</f>
        <v>0</v>
      </c>
      <c r="BI22" s="61" t="n">
        <f aca="false">SUM(BI10:BI20)</f>
        <v>184</v>
      </c>
      <c r="BJ22" s="61" t="n">
        <f aca="false">+SUM(BJ10:BJ20)</f>
        <v>494</v>
      </c>
      <c r="BK22" s="61" t="n">
        <f aca="false">SUM(BK10:BK20)</f>
        <v>18</v>
      </c>
      <c r="BL22" s="59"/>
    </row>
    <row r="23" customFormat="false" ht="30" hidden="false" customHeight="true" outlineLevel="0" collapsed="false">
      <c r="A23" s="39"/>
      <c r="B23" s="40" t="s">
        <v>55</v>
      </c>
      <c r="C23" s="41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4"/>
      <c r="BL23" s="40" t="s">
        <v>55</v>
      </c>
    </row>
    <row r="24" customFormat="false" ht="30" hidden="false" customHeight="true" outlineLevel="0" collapsed="false">
      <c r="A24" s="45" t="n">
        <v>12</v>
      </c>
      <c r="B24" s="46" t="s">
        <v>56</v>
      </c>
      <c r="C24" s="47" t="s">
        <v>57</v>
      </c>
      <c r="D24" s="48" t="n">
        <v>1</v>
      </c>
      <c r="E24" s="48" t="n">
        <v>1</v>
      </c>
      <c r="F24" s="15" t="n">
        <v>1</v>
      </c>
      <c r="G24" s="49" t="n">
        <v>20</v>
      </c>
      <c r="H24" s="50" t="n">
        <v>30</v>
      </c>
      <c r="I24" s="50" t="n">
        <v>10</v>
      </c>
      <c r="J24" s="50" t="n">
        <v>15</v>
      </c>
      <c r="K24" s="50"/>
      <c r="L24" s="50"/>
      <c r="M24" s="62"/>
      <c r="N24" s="62"/>
      <c r="O24" s="50" t="n">
        <v>3</v>
      </c>
      <c r="P24" s="51"/>
      <c r="Q24" s="51"/>
      <c r="R24" s="51"/>
      <c r="S24" s="51"/>
      <c r="T24" s="51"/>
      <c r="U24" s="51"/>
      <c r="V24" s="51"/>
      <c r="W24" s="51"/>
      <c r="X24" s="51"/>
      <c r="Y24" s="50"/>
      <c r="Z24" s="50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51"/>
      <c r="AM24" s="51"/>
      <c r="AN24" s="51"/>
      <c r="AO24" s="51"/>
      <c r="AP24" s="51"/>
      <c r="AQ24" s="50"/>
      <c r="AR24" s="50"/>
      <c r="AS24" s="50"/>
      <c r="AT24" s="50"/>
      <c r="AU24" s="50"/>
      <c r="AV24" s="50"/>
      <c r="AW24" s="50"/>
      <c r="AX24" s="50"/>
      <c r="AY24" s="50"/>
      <c r="AZ24" s="51"/>
      <c r="BA24" s="51"/>
      <c r="BB24" s="51"/>
      <c r="BC24" s="51"/>
      <c r="BD24" s="51"/>
      <c r="BE24" s="51"/>
      <c r="BF24" s="51"/>
      <c r="BG24" s="51"/>
      <c r="BH24" s="51"/>
      <c r="BI24" s="52" t="n">
        <f aca="false">SUM(G24,I24,K24,M24,P24,R24,T24,V24,Y24,AA24,AC24,AE24,AH24,AJ24,AL24,AN24,AQ24,AS24,AU24,AW24,AZ24,BB24,BD24,BF24,)</f>
        <v>30</v>
      </c>
      <c r="BJ24" s="52" t="n">
        <f aca="false">SUM(G24:N24,P24:W24,Y24:AF24,AH24:AO24,AQ24:AX24,AZ24:BH24)</f>
        <v>75</v>
      </c>
      <c r="BK24" s="52" t="n">
        <v>3</v>
      </c>
      <c r="BL24" s="46" t="s">
        <v>58</v>
      </c>
    </row>
    <row r="25" customFormat="false" ht="30" hidden="false" customHeight="true" outlineLevel="0" collapsed="false">
      <c r="A25" s="45" t="n">
        <v>13</v>
      </c>
      <c r="B25" s="46" t="s">
        <v>59</v>
      </c>
      <c r="C25" s="47" t="s">
        <v>60</v>
      </c>
      <c r="D25" s="48" t="n">
        <v>2</v>
      </c>
      <c r="E25" s="48" t="n">
        <v>2</v>
      </c>
      <c r="F25" s="15" t="n">
        <v>2</v>
      </c>
      <c r="G25" s="49"/>
      <c r="H25" s="50"/>
      <c r="I25" s="50"/>
      <c r="J25" s="50"/>
      <c r="K25" s="50"/>
      <c r="L25" s="50"/>
      <c r="M25" s="62"/>
      <c r="N25" s="62"/>
      <c r="O25" s="50"/>
      <c r="P25" s="51" t="n">
        <v>20</v>
      </c>
      <c r="Q25" s="51" t="n">
        <v>30</v>
      </c>
      <c r="R25" s="51" t="n">
        <v>20</v>
      </c>
      <c r="S25" s="51" t="n">
        <v>30</v>
      </c>
      <c r="T25" s="51"/>
      <c r="U25" s="51"/>
      <c r="V25" s="51"/>
      <c r="W25" s="51"/>
      <c r="X25" s="51" t="n">
        <v>4</v>
      </c>
      <c r="Y25" s="50"/>
      <c r="Z25" s="50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51"/>
      <c r="AQ25" s="50"/>
      <c r="AR25" s="50"/>
      <c r="AS25" s="50"/>
      <c r="AT25" s="50"/>
      <c r="AU25" s="50"/>
      <c r="AV25" s="50"/>
      <c r="AW25" s="50"/>
      <c r="AX25" s="50"/>
      <c r="AY25" s="50"/>
      <c r="AZ25" s="51"/>
      <c r="BA25" s="51"/>
      <c r="BB25" s="51"/>
      <c r="BC25" s="51"/>
      <c r="BD25" s="51"/>
      <c r="BE25" s="51"/>
      <c r="BF25" s="51"/>
      <c r="BG25" s="51"/>
      <c r="BH25" s="51"/>
      <c r="BI25" s="52" t="n">
        <f aca="false">SUM(G25,I25,K25,M25,P25,R25,T25,V25,Y25,AA25,AC25,AE25,AH25,AJ25,AL25,AN25,AQ25,AS25,AU25,AW25,AZ25,BB25,BD25,BF25,)</f>
        <v>40</v>
      </c>
      <c r="BJ25" s="52" t="n">
        <f aca="false">SUM(G25:N25,P25:W25,Y25:AF25,AH25:AO25,AQ25:AX25,AZ25:BH25)</f>
        <v>100</v>
      </c>
      <c r="BK25" s="52" t="n">
        <v>4</v>
      </c>
      <c r="BL25" s="46" t="s">
        <v>61</v>
      </c>
    </row>
    <row r="26" customFormat="false" ht="30" hidden="false" customHeight="true" outlineLevel="0" collapsed="false">
      <c r="A26" s="45" t="n">
        <v>14</v>
      </c>
      <c r="B26" s="46" t="s">
        <v>62</v>
      </c>
      <c r="C26" s="47" t="s">
        <v>63</v>
      </c>
      <c r="D26" s="48"/>
      <c r="E26" s="48" t="n">
        <v>1</v>
      </c>
      <c r="F26" s="15"/>
      <c r="G26" s="49" t="n">
        <v>10</v>
      </c>
      <c r="H26" s="50" t="n">
        <v>15</v>
      </c>
      <c r="I26" s="50" t="n">
        <v>10</v>
      </c>
      <c r="J26" s="50" t="n">
        <v>15</v>
      </c>
      <c r="K26" s="50"/>
      <c r="L26" s="50"/>
      <c r="M26" s="62"/>
      <c r="N26" s="62"/>
      <c r="O26" s="50" t="n">
        <v>2</v>
      </c>
      <c r="P26" s="51"/>
      <c r="Q26" s="51"/>
      <c r="R26" s="51"/>
      <c r="S26" s="51"/>
      <c r="T26" s="51"/>
      <c r="U26" s="51"/>
      <c r="V26" s="51"/>
      <c r="W26" s="51"/>
      <c r="X26" s="51"/>
      <c r="Y26" s="50"/>
      <c r="Z26" s="50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0"/>
      <c r="AR26" s="50"/>
      <c r="AS26" s="50"/>
      <c r="AT26" s="50"/>
      <c r="AU26" s="50"/>
      <c r="AV26" s="50"/>
      <c r="AW26" s="50"/>
      <c r="AX26" s="50"/>
      <c r="AY26" s="50"/>
      <c r="AZ26" s="51"/>
      <c r="BA26" s="51"/>
      <c r="BB26" s="51"/>
      <c r="BC26" s="51"/>
      <c r="BD26" s="51"/>
      <c r="BE26" s="51"/>
      <c r="BF26" s="51"/>
      <c r="BG26" s="51"/>
      <c r="BH26" s="51"/>
      <c r="BI26" s="52" t="n">
        <f aca="false">SUM(G26,I26,K26,M26,P26,R26,T26,V26,Y26,AA26,AC26,AE26,AH26,AJ26,AL26,AN26,AQ26,AS26,AU26,AW26,AZ26,BB26,BD26,BF26,)</f>
        <v>20</v>
      </c>
      <c r="BJ26" s="52" t="n">
        <f aca="false">SUM(G26:N26,P26:W26,Y26:AF26,AH26:AO26,AQ26:AX26,AZ26:BH26)</f>
        <v>50</v>
      </c>
      <c r="BK26" s="52" t="n">
        <v>2</v>
      </c>
      <c r="BL26" s="46" t="s">
        <v>62</v>
      </c>
    </row>
    <row r="27" customFormat="false" ht="30" hidden="false" customHeight="true" outlineLevel="0" collapsed="false">
      <c r="A27" s="45" t="n">
        <v>15</v>
      </c>
      <c r="B27" s="46" t="s">
        <v>64</v>
      </c>
      <c r="C27" s="47" t="s">
        <v>65</v>
      </c>
      <c r="D27" s="48" t="n">
        <v>1</v>
      </c>
      <c r="E27" s="48" t="n">
        <v>1</v>
      </c>
      <c r="F27" s="15" t="n">
        <v>1</v>
      </c>
      <c r="G27" s="49" t="n">
        <v>20</v>
      </c>
      <c r="H27" s="50" t="n">
        <v>30</v>
      </c>
      <c r="I27" s="50"/>
      <c r="J27" s="50"/>
      <c r="K27" s="50" t="n">
        <v>10</v>
      </c>
      <c r="L27" s="50" t="n">
        <v>15</v>
      </c>
      <c r="M27" s="62"/>
      <c r="N27" s="62"/>
      <c r="O27" s="50" t="n">
        <v>3</v>
      </c>
      <c r="P27" s="51"/>
      <c r="Q27" s="51"/>
      <c r="R27" s="51"/>
      <c r="S27" s="51"/>
      <c r="T27" s="51"/>
      <c r="U27" s="51"/>
      <c r="V27" s="51"/>
      <c r="W27" s="51"/>
      <c r="X27" s="51"/>
      <c r="Y27" s="50"/>
      <c r="Z27" s="50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51"/>
      <c r="AQ27" s="50"/>
      <c r="AR27" s="50"/>
      <c r="AS27" s="50"/>
      <c r="AT27" s="50"/>
      <c r="AU27" s="50"/>
      <c r="AV27" s="50"/>
      <c r="AW27" s="50"/>
      <c r="AX27" s="50"/>
      <c r="AY27" s="50"/>
      <c r="AZ27" s="51"/>
      <c r="BA27" s="51"/>
      <c r="BB27" s="51"/>
      <c r="BC27" s="51"/>
      <c r="BD27" s="51"/>
      <c r="BE27" s="51"/>
      <c r="BF27" s="51"/>
      <c r="BG27" s="51"/>
      <c r="BH27" s="51"/>
      <c r="BI27" s="52" t="n">
        <f aca="false">SUM(G27,I27,K27,M27,P27,R27,T27,V27,Y27,AA27,AC27,AE27,AH27,AJ27,AL27,AN27,AQ27,AS27,AU27,AW27,AZ27,BB27,BD27,BF27,)</f>
        <v>30</v>
      </c>
      <c r="BJ27" s="52" t="n">
        <f aca="false">SUM(G27:N27,P27:W27,Y27:AF27,AH27:AO27,AQ27:AX27,AZ27:BH27)</f>
        <v>75</v>
      </c>
      <c r="BK27" s="52" t="n">
        <v>3</v>
      </c>
      <c r="BL27" s="46" t="s">
        <v>64</v>
      </c>
    </row>
    <row r="28" customFormat="false" ht="30" hidden="false" customHeight="true" outlineLevel="0" collapsed="false">
      <c r="A28" s="45" t="n">
        <v>16</v>
      </c>
      <c r="B28" s="46" t="s">
        <v>66</v>
      </c>
      <c r="C28" s="47" t="s">
        <v>67</v>
      </c>
      <c r="D28" s="48"/>
      <c r="E28" s="48" t="n">
        <v>1</v>
      </c>
      <c r="F28" s="15"/>
      <c r="G28" s="49" t="n">
        <v>10</v>
      </c>
      <c r="H28" s="50" t="n">
        <v>15</v>
      </c>
      <c r="I28" s="50"/>
      <c r="J28" s="50"/>
      <c r="K28" s="50" t="n">
        <v>10</v>
      </c>
      <c r="L28" s="50" t="n">
        <v>15</v>
      </c>
      <c r="M28" s="62"/>
      <c r="N28" s="62"/>
      <c r="O28" s="50" t="n">
        <v>2</v>
      </c>
      <c r="P28" s="51"/>
      <c r="Q28" s="51"/>
      <c r="R28" s="51"/>
      <c r="S28" s="51"/>
      <c r="T28" s="51"/>
      <c r="U28" s="51"/>
      <c r="V28" s="51"/>
      <c r="W28" s="51"/>
      <c r="X28" s="51"/>
      <c r="Y28" s="50"/>
      <c r="Z28" s="50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51"/>
      <c r="AM28" s="51"/>
      <c r="AN28" s="51"/>
      <c r="AO28" s="51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1"/>
      <c r="BA28" s="51"/>
      <c r="BB28" s="51"/>
      <c r="BC28" s="51"/>
      <c r="BD28" s="51"/>
      <c r="BE28" s="51"/>
      <c r="BF28" s="51"/>
      <c r="BG28" s="51"/>
      <c r="BH28" s="51"/>
      <c r="BI28" s="52" t="n">
        <f aca="false">SUM(G28,I28,K28,M28,P28,R28,T28,V28,Y28,AA28,AC28,AE28,AH28,AJ28,AL28,AN28,AQ28,AS28,AU28,AW28,AZ28,BB28,BD28,BF28,)</f>
        <v>20</v>
      </c>
      <c r="BJ28" s="52" t="n">
        <f aca="false">SUM(G28:N28,P28:W28,Y28:AF28,AH28:AO28,AQ28:AX28,AZ28:BH28)</f>
        <v>50</v>
      </c>
      <c r="BK28" s="52" t="n">
        <v>2</v>
      </c>
      <c r="BL28" s="46" t="s">
        <v>66</v>
      </c>
    </row>
    <row r="29" customFormat="false" ht="30" hidden="false" customHeight="false" outlineLevel="0" collapsed="false">
      <c r="A29" s="45" t="n">
        <v>17</v>
      </c>
      <c r="B29" s="46" t="s">
        <v>68</v>
      </c>
      <c r="C29" s="47" t="s">
        <v>69</v>
      </c>
      <c r="D29" s="48" t="n">
        <v>3</v>
      </c>
      <c r="E29" s="48" t="n">
        <v>3</v>
      </c>
      <c r="F29" s="15" t="n">
        <v>3</v>
      </c>
      <c r="G29" s="49"/>
      <c r="H29" s="50"/>
      <c r="I29" s="50"/>
      <c r="J29" s="50"/>
      <c r="K29" s="50"/>
      <c r="L29" s="50"/>
      <c r="M29" s="62"/>
      <c r="N29" s="62"/>
      <c r="O29" s="50"/>
      <c r="P29" s="51"/>
      <c r="Q29" s="51"/>
      <c r="R29" s="51"/>
      <c r="S29" s="51"/>
      <c r="T29" s="51"/>
      <c r="U29" s="51"/>
      <c r="V29" s="51"/>
      <c r="W29" s="51"/>
      <c r="X29" s="51"/>
      <c r="Y29" s="50" t="n">
        <v>10</v>
      </c>
      <c r="Z29" s="50" t="n">
        <v>15</v>
      </c>
      <c r="AA29" s="50"/>
      <c r="AB29" s="50"/>
      <c r="AC29" s="50" t="n">
        <v>20</v>
      </c>
      <c r="AD29" s="50" t="n">
        <v>30</v>
      </c>
      <c r="AE29" s="62"/>
      <c r="AF29" s="62"/>
      <c r="AG29" s="50" t="n">
        <v>3</v>
      </c>
      <c r="AH29" s="51"/>
      <c r="AI29" s="51"/>
      <c r="AJ29" s="51"/>
      <c r="AK29" s="51"/>
      <c r="AL29" s="51"/>
      <c r="AM29" s="51"/>
      <c r="AN29" s="51"/>
      <c r="AO29" s="51"/>
      <c r="AP29" s="51"/>
      <c r="AQ29" s="50"/>
      <c r="AR29" s="50"/>
      <c r="AS29" s="50"/>
      <c r="AT29" s="50"/>
      <c r="AU29" s="50"/>
      <c r="AV29" s="50"/>
      <c r="AW29" s="50"/>
      <c r="AX29" s="50"/>
      <c r="AY29" s="50"/>
      <c r="AZ29" s="51"/>
      <c r="BA29" s="51"/>
      <c r="BB29" s="51"/>
      <c r="BC29" s="51"/>
      <c r="BD29" s="51"/>
      <c r="BE29" s="51"/>
      <c r="BF29" s="51"/>
      <c r="BG29" s="51"/>
      <c r="BH29" s="51"/>
      <c r="BI29" s="52" t="n">
        <f aca="false">SUM(G29,I29,K29,M29,P29,R29,T29,V29,Y29,AA29,AC29,AE29,AH29,AJ29,AL29,AN29,AQ29,AS29,AU29,AW29,AZ29,BB29,BD29,BF29,)</f>
        <v>30</v>
      </c>
      <c r="BJ29" s="52" t="n">
        <f aca="false">SUM(G29:N29,P29:W29,Y29:AF29,AH29:AO29,AQ29:AX29,AZ29:BH29)</f>
        <v>75</v>
      </c>
      <c r="BK29" s="52" t="n">
        <v>3</v>
      </c>
      <c r="BL29" s="46" t="s">
        <v>68</v>
      </c>
    </row>
    <row r="30" customFormat="false" ht="30" hidden="false" customHeight="true" outlineLevel="0" collapsed="false">
      <c r="A30" s="45" t="n">
        <v>18</v>
      </c>
      <c r="B30" s="46" t="s">
        <v>70</v>
      </c>
      <c r="C30" s="47" t="s">
        <v>71</v>
      </c>
      <c r="D30" s="48"/>
      <c r="E30" s="48" t="n">
        <v>3</v>
      </c>
      <c r="F30" s="15"/>
      <c r="G30" s="49"/>
      <c r="H30" s="50"/>
      <c r="I30" s="50"/>
      <c r="J30" s="50"/>
      <c r="K30" s="50"/>
      <c r="L30" s="50"/>
      <c r="M30" s="62"/>
      <c r="N30" s="62"/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0" t="n">
        <v>10</v>
      </c>
      <c r="Z30" s="50" t="n">
        <v>15</v>
      </c>
      <c r="AA30" s="50"/>
      <c r="AB30" s="50"/>
      <c r="AC30" s="50" t="n">
        <v>10</v>
      </c>
      <c r="AD30" s="50" t="n">
        <v>15</v>
      </c>
      <c r="AE30" s="62"/>
      <c r="AF30" s="62"/>
      <c r="AG30" s="50" t="n">
        <v>2</v>
      </c>
      <c r="AH30" s="51"/>
      <c r="AI30" s="51"/>
      <c r="AJ30" s="51"/>
      <c r="AK30" s="51"/>
      <c r="AL30" s="51"/>
      <c r="AM30" s="51"/>
      <c r="AN30" s="51"/>
      <c r="AO30" s="51"/>
      <c r="AP30" s="51"/>
      <c r="AQ30" s="50"/>
      <c r="AR30" s="50"/>
      <c r="AS30" s="50"/>
      <c r="AT30" s="50"/>
      <c r="AU30" s="50"/>
      <c r="AV30" s="50"/>
      <c r="AW30" s="50"/>
      <c r="AX30" s="50"/>
      <c r="AY30" s="50"/>
      <c r="AZ30" s="51"/>
      <c r="BA30" s="51"/>
      <c r="BB30" s="51"/>
      <c r="BC30" s="51"/>
      <c r="BD30" s="51"/>
      <c r="BE30" s="51"/>
      <c r="BF30" s="51"/>
      <c r="BG30" s="51"/>
      <c r="BH30" s="51"/>
      <c r="BI30" s="52" t="n">
        <f aca="false">SUM(G30,I30,K30,M30,P30,R30,T30,V30,Y30,AA30,AC30,AE30,AH30,AJ30,AL30,AN30,AQ30,AS30,AU30,AW30,AZ30,BB30,BD30,BF30,)</f>
        <v>20</v>
      </c>
      <c r="BJ30" s="52" t="n">
        <f aca="false">SUM(G30:N30,P30:W30,Y30:AF30,AH30:AO30,AQ30:AX30,AZ30:BH30)</f>
        <v>50</v>
      </c>
      <c r="BK30" s="52" t="n">
        <v>2</v>
      </c>
      <c r="BL30" s="46" t="s">
        <v>70</v>
      </c>
    </row>
    <row r="31" customFormat="false" ht="30" hidden="false" customHeight="true" outlineLevel="0" collapsed="false">
      <c r="A31" s="45" t="n">
        <v>19</v>
      </c>
      <c r="B31" s="46" t="s">
        <v>72</v>
      </c>
      <c r="C31" s="47" t="s">
        <v>73</v>
      </c>
      <c r="D31" s="48"/>
      <c r="E31" s="48" t="n">
        <v>4</v>
      </c>
      <c r="F31" s="15"/>
      <c r="G31" s="49"/>
      <c r="H31" s="50"/>
      <c r="I31" s="50"/>
      <c r="J31" s="50"/>
      <c r="K31" s="50"/>
      <c r="L31" s="50"/>
      <c r="M31" s="62"/>
      <c r="N31" s="62"/>
      <c r="O31" s="50"/>
      <c r="P31" s="51"/>
      <c r="Q31" s="51"/>
      <c r="R31" s="51"/>
      <c r="S31" s="51"/>
      <c r="T31" s="51"/>
      <c r="U31" s="51"/>
      <c r="V31" s="51"/>
      <c r="W31" s="51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1" t="n">
        <v>10</v>
      </c>
      <c r="AI31" s="51" t="n">
        <v>15</v>
      </c>
      <c r="AJ31" s="51"/>
      <c r="AL31" s="51" t="n">
        <v>10</v>
      </c>
      <c r="AM31" s="51" t="n">
        <v>15</v>
      </c>
      <c r="AN31" s="63"/>
      <c r="AO31" s="63"/>
      <c r="AP31" s="51" t="n">
        <v>2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1"/>
      <c r="BA31" s="51"/>
      <c r="BB31" s="51"/>
      <c r="BC31" s="51"/>
      <c r="BD31" s="51"/>
      <c r="BE31" s="51"/>
      <c r="BF31" s="51"/>
      <c r="BG31" s="51"/>
      <c r="BH31" s="51"/>
      <c r="BI31" s="52" t="n">
        <f aca="false">SUM(G31,I31,K31,M31,P31,R31,T31,V31,Y31,AA31,AC31,AE31,AH31,AJ31,AL31,AN31,AQ31,AS31,AU31,AW31,AZ31,BB31,BD31,BF31,)</f>
        <v>20</v>
      </c>
      <c r="BJ31" s="52" t="n">
        <f aca="false">SUM(G31:N31,P31:W31,Y31:AF31,AH31:AO31,AQ31:AX31,AZ31:BH31)</f>
        <v>50</v>
      </c>
      <c r="BK31" s="52" t="n">
        <v>2</v>
      </c>
      <c r="BL31" s="46" t="s">
        <v>72</v>
      </c>
    </row>
    <row r="32" customFormat="false" ht="30" hidden="false" customHeight="true" outlineLevel="0" collapsed="false">
      <c r="A32" s="45" t="n">
        <v>20</v>
      </c>
      <c r="B32" s="46" t="s">
        <v>74</v>
      </c>
      <c r="C32" s="47" t="s">
        <v>75</v>
      </c>
      <c r="D32" s="48"/>
      <c r="E32" s="48" t="n">
        <v>6</v>
      </c>
      <c r="F32" s="15"/>
      <c r="G32" s="49"/>
      <c r="H32" s="50"/>
      <c r="I32" s="50"/>
      <c r="J32" s="50"/>
      <c r="K32" s="50"/>
      <c r="L32" s="50"/>
      <c r="M32" s="62"/>
      <c r="N32" s="62"/>
      <c r="O32" s="50"/>
      <c r="P32" s="51"/>
      <c r="Q32" s="51"/>
      <c r="R32" s="51"/>
      <c r="S32" s="51"/>
      <c r="T32" s="51"/>
      <c r="U32" s="51"/>
      <c r="V32" s="51"/>
      <c r="W32" s="51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0"/>
      <c r="AR32" s="50"/>
      <c r="AS32" s="50"/>
      <c r="AT32" s="50"/>
      <c r="AU32" s="50"/>
      <c r="AV32" s="50"/>
      <c r="AW32" s="50"/>
      <c r="AX32" s="50"/>
      <c r="AY32" s="50"/>
      <c r="AZ32" s="51" t="n">
        <v>15</v>
      </c>
      <c r="BA32" s="51" t="n">
        <v>35</v>
      </c>
      <c r="BB32" s="51" t="n">
        <v>15</v>
      </c>
      <c r="BC32" s="51" t="n">
        <v>35</v>
      </c>
      <c r="BD32" s="51"/>
      <c r="BE32" s="51"/>
      <c r="BF32" s="51"/>
      <c r="BG32" s="51"/>
      <c r="BH32" s="51" t="n">
        <v>4</v>
      </c>
      <c r="BI32" s="52" t="n">
        <f aca="false">SUM(G32,I32,K32,M32,P32,R32,T32,V32,Y32,AA32,AC32,AE32,AH32,AJ32,AL32,AN32,AQ32,AS32,AU32,AW32,AZ32,BB32,BD32,BF32,)</f>
        <v>30</v>
      </c>
      <c r="BJ32" s="52" t="n">
        <f aca="false">SUM(G32:N32,P32:W32,Y32:AF32,AH32:AO32,AQ32:AX32,AZ32:BG32)</f>
        <v>100</v>
      </c>
      <c r="BK32" s="52" t="n">
        <v>4</v>
      </c>
      <c r="BL32" s="46" t="s">
        <v>74</v>
      </c>
    </row>
    <row r="33" customFormat="false" ht="30" hidden="false" customHeight="true" outlineLevel="0" collapsed="false">
      <c r="A33" s="45" t="n">
        <v>21</v>
      </c>
      <c r="B33" s="46" t="s">
        <v>76</v>
      </c>
      <c r="C33" s="47" t="s">
        <v>77</v>
      </c>
      <c r="D33" s="48"/>
      <c r="E33" s="48" t="n">
        <v>6</v>
      </c>
      <c r="F33" s="15"/>
      <c r="G33" s="49"/>
      <c r="H33" s="50"/>
      <c r="I33" s="50"/>
      <c r="J33" s="50"/>
      <c r="K33" s="50"/>
      <c r="L33" s="50"/>
      <c r="M33" s="62"/>
      <c r="N33" s="62"/>
      <c r="O33" s="50"/>
      <c r="P33" s="51"/>
      <c r="Q33" s="51"/>
      <c r="R33" s="51"/>
      <c r="S33" s="51"/>
      <c r="T33" s="51"/>
      <c r="U33" s="51"/>
      <c r="V33" s="51"/>
      <c r="W33" s="51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1"/>
      <c r="AI33" s="51"/>
      <c r="AJ33" s="51"/>
      <c r="AK33" s="51"/>
      <c r="AL33" s="51"/>
      <c r="AM33" s="51"/>
      <c r="AN33" s="51"/>
      <c r="AO33" s="51"/>
      <c r="AP33" s="51"/>
      <c r="AQ33" s="50"/>
      <c r="AR33" s="50"/>
      <c r="AS33" s="50"/>
      <c r="AT33" s="50"/>
      <c r="AU33" s="50"/>
      <c r="AV33" s="50"/>
      <c r="AW33" s="50"/>
      <c r="AX33" s="50"/>
      <c r="AY33" s="50"/>
      <c r="AZ33" s="51" t="n">
        <v>15</v>
      </c>
      <c r="BA33" s="51" t="n">
        <v>35</v>
      </c>
      <c r="BB33" s="51" t="n">
        <v>10</v>
      </c>
      <c r="BC33" s="51" t="n">
        <v>15</v>
      </c>
      <c r="BD33" s="51"/>
      <c r="BE33" s="51"/>
      <c r="BF33" s="51"/>
      <c r="BG33" s="51"/>
      <c r="BH33" s="51" t="n">
        <v>3</v>
      </c>
      <c r="BI33" s="52" t="n">
        <f aca="false">SUM(G33,I33,K33,M33,P33,R33,T33,V33,Y33,AA33,AC33,AE33,AH33,AJ33,AL33,AN33,AQ33,AS33,AU33,AW33,AZ33,BB33,BD33,BF33,)</f>
        <v>25</v>
      </c>
      <c r="BJ33" s="52" t="n">
        <f aca="false">SUM(G33:N33,P33:W33,Y33:AF33,AH33:AO33,AQ33:AX33,AZ33:BG33)</f>
        <v>75</v>
      </c>
      <c r="BK33" s="52" t="n">
        <v>3</v>
      </c>
      <c r="BL33" s="46" t="s">
        <v>76</v>
      </c>
    </row>
    <row r="34" customFormat="false" ht="30" hidden="false" customHeight="true" outlineLevel="0" collapsed="false">
      <c r="A34" s="45" t="n">
        <v>22</v>
      </c>
      <c r="B34" s="46" t="s">
        <v>78</v>
      </c>
      <c r="C34" s="47" t="s">
        <v>79</v>
      </c>
      <c r="D34" s="48" t="n">
        <v>1</v>
      </c>
      <c r="E34" s="48" t="n">
        <v>1</v>
      </c>
      <c r="F34" s="15" t="n">
        <v>1</v>
      </c>
      <c r="G34" s="49" t="n">
        <v>20</v>
      </c>
      <c r="H34" s="50" t="n">
        <v>30</v>
      </c>
      <c r="I34" s="50" t="n">
        <v>20</v>
      </c>
      <c r="J34" s="50" t="n">
        <v>30</v>
      </c>
      <c r="K34" s="50"/>
      <c r="L34" s="50"/>
      <c r="M34" s="62"/>
      <c r="N34" s="62"/>
      <c r="O34" s="50" t="n">
        <v>4</v>
      </c>
      <c r="P34" s="51"/>
      <c r="Q34" s="51"/>
      <c r="R34" s="51"/>
      <c r="S34" s="51"/>
      <c r="T34" s="51"/>
      <c r="U34" s="51"/>
      <c r="V34" s="51"/>
      <c r="W34" s="51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1"/>
      <c r="AI34" s="51"/>
      <c r="AJ34" s="51"/>
      <c r="AK34" s="51"/>
      <c r="AL34" s="51"/>
      <c r="AM34" s="51"/>
      <c r="AN34" s="51"/>
      <c r="AO34" s="51"/>
      <c r="AP34" s="51"/>
      <c r="AQ34" s="50"/>
      <c r="AR34" s="50"/>
      <c r="AS34" s="50"/>
      <c r="AT34" s="50"/>
      <c r="AU34" s="50"/>
      <c r="AV34" s="50"/>
      <c r="AW34" s="50"/>
      <c r="AX34" s="50"/>
      <c r="AY34" s="50"/>
      <c r="AZ34" s="51"/>
      <c r="BA34" s="51"/>
      <c r="BB34" s="51"/>
      <c r="BC34" s="51"/>
      <c r="BD34" s="51"/>
      <c r="BE34" s="51"/>
      <c r="BF34" s="51"/>
      <c r="BG34" s="51"/>
      <c r="BH34" s="51"/>
      <c r="BI34" s="52" t="n">
        <f aca="false">SUM(G34,I34,K34,M34,P34,R34,T34,V34,Y34,AA34,AC34,AE34,AH34,AJ34,AL34,AN34,AQ34,AS34,AU34,AW34,AZ34,BB34,BD34,BF34,)</f>
        <v>40</v>
      </c>
      <c r="BJ34" s="52" t="n">
        <f aca="false">SUM(G34:N34,P34:W34,Y34:AF34,AH34:AO34,AQ34:AX34,AZ34:BH34)</f>
        <v>100</v>
      </c>
      <c r="BK34" s="52" t="n">
        <v>4</v>
      </c>
      <c r="BL34" s="46" t="s">
        <v>78</v>
      </c>
    </row>
    <row r="35" customFormat="false" ht="30" hidden="false" customHeight="true" outlineLevel="0" collapsed="false">
      <c r="A35" s="45" t="n">
        <v>23</v>
      </c>
      <c r="B35" s="46" t="s">
        <v>80</v>
      </c>
      <c r="C35" s="47" t="s">
        <v>81</v>
      </c>
      <c r="D35" s="48" t="n">
        <v>1</v>
      </c>
      <c r="E35" s="48" t="n">
        <v>1</v>
      </c>
      <c r="F35" s="15" t="n">
        <v>1</v>
      </c>
      <c r="G35" s="49" t="n">
        <v>10</v>
      </c>
      <c r="H35" s="50" t="n">
        <v>15</v>
      </c>
      <c r="I35" s="50" t="n">
        <v>15</v>
      </c>
      <c r="J35" s="50" t="n">
        <v>35</v>
      </c>
      <c r="K35" s="50"/>
      <c r="L35" s="50"/>
      <c r="M35" s="62"/>
      <c r="N35" s="62"/>
      <c r="O35" s="50" t="n">
        <v>3</v>
      </c>
      <c r="P35" s="51"/>
      <c r="Q35" s="51"/>
      <c r="R35" s="51"/>
      <c r="S35" s="51"/>
      <c r="T35" s="51"/>
      <c r="U35" s="51"/>
      <c r="V35" s="51"/>
      <c r="W35" s="51"/>
      <c r="X35" s="51"/>
      <c r="Y35" s="50"/>
      <c r="Z35" s="50"/>
      <c r="AA35" s="50"/>
      <c r="AB35" s="50"/>
      <c r="AC35" s="50"/>
      <c r="AD35" s="50"/>
      <c r="AE35" s="50"/>
      <c r="AF35" s="50"/>
      <c r="AG35" s="50"/>
      <c r="AH35" s="51"/>
      <c r="AI35" s="51"/>
      <c r="AJ35" s="51"/>
      <c r="AK35" s="51"/>
      <c r="AL35" s="51"/>
      <c r="AM35" s="51"/>
      <c r="AN35" s="51"/>
      <c r="AO35" s="51"/>
      <c r="AP35" s="51"/>
      <c r="AQ35" s="50"/>
      <c r="AR35" s="50"/>
      <c r="AS35" s="50"/>
      <c r="AT35" s="50"/>
      <c r="AU35" s="50"/>
      <c r="AV35" s="50"/>
      <c r="AW35" s="50"/>
      <c r="AX35" s="50"/>
      <c r="AY35" s="50"/>
      <c r="AZ35" s="51"/>
      <c r="BA35" s="51"/>
      <c r="BB35" s="51"/>
      <c r="BC35" s="51"/>
      <c r="BD35" s="51"/>
      <c r="BE35" s="51"/>
      <c r="BF35" s="51"/>
      <c r="BG35" s="51"/>
      <c r="BH35" s="51"/>
      <c r="BI35" s="52" t="n">
        <f aca="false">SUM(G35,I35,K35,M35,P35,R35,T35,V35,Y35,AA35,AC35,AE35,AH35,AJ35,AL35,AN35,AQ35,AS35,AU35,AW35,AZ35,BB35,BD35,BF35,)</f>
        <v>25</v>
      </c>
      <c r="BJ35" s="52" t="n">
        <f aca="false">SUM(G35:N35,P35:W35,Y35:AF35,AH35:AO35,AQ35:AX35,AZ35:BH35)</f>
        <v>75</v>
      </c>
      <c r="BK35" s="52" t="n">
        <v>3</v>
      </c>
      <c r="BL35" s="46" t="s">
        <v>80</v>
      </c>
    </row>
    <row r="36" customFormat="false" ht="30" hidden="false" customHeight="true" outlineLevel="0" collapsed="false">
      <c r="A36" s="45" t="n">
        <v>24</v>
      </c>
      <c r="B36" s="46" t="s">
        <v>82</v>
      </c>
      <c r="C36" s="47" t="s">
        <v>83</v>
      </c>
      <c r="D36" s="48" t="n">
        <v>2</v>
      </c>
      <c r="E36" s="48" t="n">
        <v>2</v>
      </c>
      <c r="F36" s="15" t="n">
        <v>2</v>
      </c>
      <c r="G36" s="49"/>
      <c r="H36" s="50"/>
      <c r="I36" s="50"/>
      <c r="J36" s="50"/>
      <c r="K36" s="50"/>
      <c r="L36" s="50"/>
      <c r="M36" s="55"/>
      <c r="N36" s="55"/>
      <c r="O36" s="50"/>
      <c r="P36" s="51" t="n">
        <v>20</v>
      </c>
      <c r="Q36" s="51" t="n">
        <v>30</v>
      </c>
      <c r="R36" s="51" t="n">
        <v>20</v>
      </c>
      <c r="S36" s="51" t="n">
        <v>30</v>
      </c>
      <c r="T36" s="51"/>
      <c r="U36" s="51"/>
      <c r="V36" s="51"/>
      <c r="W36" s="51"/>
      <c r="X36" s="51" t="n">
        <v>4</v>
      </c>
      <c r="Y36" s="50"/>
      <c r="Z36" s="50"/>
      <c r="AA36" s="50"/>
      <c r="AB36" s="50"/>
      <c r="AC36" s="50"/>
      <c r="AD36" s="50"/>
      <c r="AE36" s="50"/>
      <c r="AF36" s="50"/>
      <c r="AG36" s="50"/>
      <c r="AH36" s="51"/>
      <c r="AI36" s="51"/>
      <c r="AJ36" s="51"/>
      <c r="AK36" s="51"/>
      <c r="AL36" s="51"/>
      <c r="AM36" s="51"/>
      <c r="AN36" s="51"/>
      <c r="AO36" s="51"/>
      <c r="AP36" s="51"/>
      <c r="AQ36" s="50"/>
      <c r="AR36" s="50"/>
      <c r="AS36" s="50"/>
      <c r="AT36" s="50"/>
      <c r="AU36" s="50"/>
      <c r="AV36" s="50"/>
      <c r="AW36" s="50"/>
      <c r="AX36" s="50"/>
      <c r="AY36" s="50"/>
      <c r="AZ36" s="51"/>
      <c r="BA36" s="51"/>
      <c r="BB36" s="51"/>
      <c r="BC36" s="51"/>
      <c r="BD36" s="51"/>
      <c r="BE36" s="51"/>
      <c r="BF36" s="51"/>
      <c r="BG36" s="51"/>
      <c r="BH36" s="51"/>
      <c r="BI36" s="52" t="n">
        <f aca="false">SUM(G36,I36,K36,M36,P36,R36,T36,V36,Y36,AA36,AC36,AE36,AH36,AJ36,AL36,AN36,AQ36,AS36,AU36,AW36,AZ36,BB36,BD36,BF36,)</f>
        <v>40</v>
      </c>
      <c r="BJ36" s="52" t="n">
        <f aca="false">SUM(G36:N36,P36:W36,Y36:AF36,AH36:AO36,AQ36:AX36,AZ36:BH36)</f>
        <v>100</v>
      </c>
      <c r="BK36" s="52" t="n">
        <v>4</v>
      </c>
      <c r="BL36" s="46" t="s">
        <v>82</v>
      </c>
    </row>
    <row r="37" customFormat="false" ht="30" hidden="false" customHeight="true" outlineLevel="0" collapsed="false">
      <c r="A37" s="45" t="n">
        <v>25</v>
      </c>
      <c r="B37" s="46" t="s">
        <v>84</v>
      </c>
      <c r="C37" s="47" t="s">
        <v>85</v>
      </c>
      <c r="D37" s="48"/>
      <c r="E37" s="48" t="n">
        <v>6</v>
      </c>
      <c r="F37" s="15"/>
      <c r="G37" s="49"/>
      <c r="H37" s="50"/>
      <c r="I37" s="50"/>
      <c r="J37" s="50"/>
      <c r="K37" s="50"/>
      <c r="L37" s="50"/>
      <c r="M37" s="55"/>
      <c r="N37" s="55"/>
      <c r="O37" s="50"/>
      <c r="P37" s="51"/>
      <c r="Q37" s="51"/>
      <c r="R37" s="51"/>
      <c r="S37" s="51"/>
      <c r="T37" s="51"/>
      <c r="U37" s="51"/>
      <c r="V37" s="51"/>
      <c r="W37" s="51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1"/>
      <c r="AO37" s="51"/>
      <c r="AP37" s="51"/>
      <c r="AQ37" s="50"/>
      <c r="AR37" s="50"/>
      <c r="AS37" s="50"/>
      <c r="AT37" s="50"/>
      <c r="AU37" s="50"/>
      <c r="AV37" s="50"/>
      <c r="AW37" s="50"/>
      <c r="AX37" s="50"/>
      <c r="AY37" s="50"/>
      <c r="AZ37" s="51" t="n">
        <v>10</v>
      </c>
      <c r="BA37" s="51" t="n">
        <v>15</v>
      </c>
      <c r="BB37" s="51"/>
      <c r="BC37" s="51"/>
      <c r="BD37" s="51"/>
      <c r="BE37" s="51"/>
      <c r="BF37" s="51"/>
      <c r="BG37" s="51"/>
      <c r="BH37" s="51" t="n">
        <v>1</v>
      </c>
      <c r="BI37" s="52" t="n">
        <f aca="false">SUM(G37,I37,K37,M37,P37,R37,T37,V37,Y37,AA37,AC37,AE37,AH37,AJ37,AL37,AN37,AQ37,AS37,AU37,AW37,AZ37,BB37,BD37,BF37,)</f>
        <v>10</v>
      </c>
      <c r="BJ37" s="52" t="n">
        <f aca="false">SUM(G37:N37,P37:W37,Y37:AF37,AH37:AO37,AQ37:AX37,AZ37:BG37)</f>
        <v>25</v>
      </c>
      <c r="BK37" s="52" t="n">
        <v>1</v>
      </c>
      <c r="BL37" s="46" t="s">
        <v>84</v>
      </c>
    </row>
    <row r="38" customFormat="false" ht="30" hidden="false" customHeight="true" outlineLevel="0" collapsed="false">
      <c r="A38" s="45" t="n">
        <v>26</v>
      </c>
      <c r="B38" s="46" t="s">
        <v>86</v>
      </c>
      <c r="C38" s="47" t="s">
        <v>87</v>
      </c>
      <c r="D38" s="48" t="n">
        <v>3</v>
      </c>
      <c r="E38" s="48" t="n">
        <v>3</v>
      </c>
      <c r="F38" s="15" t="n">
        <v>3</v>
      </c>
      <c r="G38" s="49"/>
      <c r="H38" s="50"/>
      <c r="I38" s="50"/>
      <c r="J38" s="50"/>
      <c r="K38" s="50"/>
      <c r="L38" s="50"/>
      <c r="M38" s="55"/>
      <c r="N38" s="55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0" t="n">
        <v>10</v>
      </c>
      <c r="Z38" s="50" t="n">
        <v>15</v>
      </c>
      <c r="AA38" s="50"/>
      <c r="AB38" s="50"/>
      <c r="AC38" s="50" t="n">
        <v>10</v>
      </c>
      <c r="AD38" s="50" t="n">
        <v>15</v>
      </c>
      <c r="AE38" s="62"/>
      <c r="AF38" s="62"/>
      <c r="AG38" s="50" t="n">
        <v>2</v>
      </c>
      <c r="AH38" s="51"/>
      <c r="AI38" s="51"/>
      <c r="AJ38" s="51"/>
      <c r="AK38" s="51"/>
      <c r="AL38" s="51"/>
      <c r="AM38" s="51"/>
      <c r="AN38" s="51"/>
      <c r="AO38" s="51"/>
      <c r="AP38" s="51"/>
      <c r="AQ38" s="50"/>
      <c r="AR38" s="50"/>
      <c r="AS38" s="50"/>
      <c r="AT38" s="50"/>
      <c r="AU38" s="50"/>
      <c r="AV38" s="50"/>
      <c r="AW38" s="50"/>
      <c r="AX38" s="50"/>
      <c r="AY38" s="50"/>
      <c r="AZ38" s="51"/>
      <c r="BA38" s="51"/>
      <c r="BB38" s="51"/>
      <c r="BC38" s="51"/>
      <c r="BD38" s="51"/>
      <c r="BE38" s="51"/>
      <c r="BF38" s="51"/>
      <c r="BG38" s="51"/>
      <c r="BH38" s="51"/>
      <c r="BI38" s="52" t="n">
        <f aca="false">SUM(G38,I38,K38,M38,P38,R38,T38,V38,Y38,AA38,AC38,AE38,AH38,AJ38,AL38,AN38,AQ38,AS38,AU38,AW38,AZ38,BB38,BD38,BF38,)</f>
        <v>20</v>
      </c>
      <c r="BJ38" s="52" t="n">
        <f aca="false">SUM(G38:N38,P38:W38,Y38:AF38,AH38:AO38,AQ38:AX38,AZ38:BH38)</f>
        <v>50</v>
      </c>
      <c r="BK38" s="52" t="n">
        <v>2</v>
      </c>
      <c r="BL38" s="46" t="s">
        <v>86</v>
      </c>
    </row>
    <row r="39" customFormat="false" ht="30" hidden="false" customHeight="true" outlineLevel="0" collapsed="false">
      <c r="A39" s="45" t="n">
        <v>27</v>
      </c>
      <c r="B39" s="46" t="s">
        <v>88</v>
      </c>
      <c r="C39" s="47" t="s">
        <v>89</v>
      </c>
      <c r="D39" s="48" t="n">
        <v>2</v>
      </c>
      <c r="E39" s="48" t="n">
        <v>2</v>
      </c>
      <c r="F39" s="15" t="n">
        <v>2</v>
      </c>
      <c r="G39" s="49"/>
      <c r="H39" s="50"/>
      <c r="I39" s="50"/>
      <c r="J39" s="50"/>
      <c r="K39" s="50"/>
      <c r="L39" s="50"/>
      <c r="M39" s="50"/>
      <c r="N39" s="50"/>
      <c r="O39" s="50"/>
      <c r="P39" s="51" t="n">
        <v>20</v>
      </c>
      <c r="Q39" s="51" t="n">
        <v>30</v>
      </c>
      <c r="R39" s="51" t="n">
        <v>15</v>
      </c>
      <c r="S39" s="51" t="n">
        <v>35</v>
      </c>
      <c r="T39" s="51"/>
      <c r="U39" s="51"/>
      <c r="V39" s="51"/>
      <c r="W39" s="51"/>
      <c r="X39" s="51" t="n">
        <v>4</v>
      </c>
      <c r="Y39" s="50"/>
      <c r="Z39" s="50"/>
      <c r="AA39" s="50"/>
      <c r="AB39" s="50"/>
      <c r="AC39" s="50"/>
      <c r="AD39" s="50"/>
      <c r="AE39" s="62"/>
      <c r="AF39" s="62"/>
      <c r="AG39" s="50"/>
      <c r="AH39" s="51"/>
      <c r="AI39" s="51"/>
      <c r="AJ39" s="51"/>
      <c r="AK39" s="51"/>
      <c r="AL39" s="51"/>
      <c r="AM39" s="51"/>
      <c r="AN39" s="51"/>
      <c r="AO39" s="51"/>
      <c r="AP39" s="51"/>
      <c r="AQ39" s="50"/>
      <c r="AR39" s="50"/>
      <c r="AS39" s="50"/>
      <c r="AT39" s="50"/>
      <c r="AU39" s="50"/>
      <c r="AV39" s="50"/>
      <c r="AW39" s="50"/>
      <c r="AX39" s="50"/>
      <c r="AY39" s="50"/>
      <c r="AZ39" s="51"/>
      <c r="BA39" s="51"/>
      <c r="BB39" s="51"/>
      <c r="BC39" s="51"/>
      <c r="BD39" s="51"/>
      <c r="BE39" s="51"/>
      <c r="BF39" s="51"/>
      <c r="BG39" s="51"/>
      <c r="BH39" s="51"/>
      <c r="BI39" s="52" t="n">
        <f aca="false">SUM(G39,I39,K39,M39,P39,R39,T39,V39,Y39,AA39,AC39,AE39,AH39,AJ39,AL39,AN39,AQ39,AS39,AU39,AW39,AZ39,BB39,BD39,BF39,)</f>
        <v>35</v>
      </c>
      <c r="BJ39" s="52" t="n">
        <f aca="false">SUM(G39:N39,P39:W39,Y39:AF39,AH39:AO39,AQ39:AX39,AZ39:BH39)</f>
        <v>100</v>
      </c>
      <c r="BK39" s="52" t="n">
        <v>4</v>
      </c>
      <c r="BL39" s="46" t="s">
        <v>88</v>
      </c>
    </row>
    <row r="40" customFormat="false" ht="28.5" hidden="false" customHeight="true" outlineLevel="0" collapsed="false">
      <c r="A40" s="45" t="n">
        <v>28</v>
      </c>
      <c r="B40" s="46" t="s">
        <v>90</v>
      </c>
      <c r="C40" s="47" t="s">
        <v>91</v>
      </c>
      <c r="D40" s="48"/>
      <c r="E40" s="48" t="n">
        <v>3</v>
      </c>
      <c r="F40" s="15"/>
      <c r="G40" s="49"/>
      <c r="H40" s="50"/>
      <c r="I40" s="50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1"/>
      <c r="W40" s="51"/>
      <c r="X40" s="51"/>
      <c r="Y40" s="50" t="n">
        <v>10</v>
      </c>
      <c r="Z40" s="50" t="n">
        <v>15</v>
      </c>
      <c r="AA40" s="50" t="n">
        <v>20</v>
      </c>
      <c r="AB40" s="50" t="n">
        <v>30</v>
      </c>
      <c r="AC40" s="50"/>
      <c r="AD40" s="50"/>
      <c r="AE40" s="62"/>
      <c r="AF40" s="62"/>
      <c r="AG40" s="50" t="n">
        <v>3</v>
      </c>
      <c r="AH40" s="51"/>
      <c r="AI40" s="51"/>
      <c r="AJ40" s="51"/>
      <c r="AK40" s="51"/>
      <c r="AL40" s="51"/>
      <c r="AM40" s="51"/>
      <c r="AN40" s="51"/>
      <c r="AO40" s="51"/>
      <c r="AP40" s="51"/>
      <c r="AQ40" s="50"/>
      <c r="AR40" s="50"/>
      <c r="AS40" s="50"/>
      <c r="AT40" s="50"/>
      <c r="AU40" s="50"/>
      <c r="AV40" s="50"/>
      <c r="AW40" s="50"/>
      <c r="AX40" s="50"/>
      <c r="AY40" s="50"/>
      <c r="AZ40" s="51"/>
      <c r="BA40" s="51"/>
      <c r="BB40" s="51"/>
      <c r="BC40" s="51"/>
      <c r="BD40" s="51"/>
      <c r="BE40" s="51"/>
      <c r="BF40" s="51"/>
      <c r="BG40" s="51"/>
      <c r="BH40" s="51"/>
      <c r="BI40" s="52" t="n">
        <f aca="false">SUM(G40,I40,K40,M40,P40,R40,T40,V40,Y40,AA40,AC40,AE40,AH40,AJ40,AL40,AN40,AQ40,AS40,AU40,AW40,AZ40,BB40,BD40,BF40,)</f>
        <v>30</v>
      </c>
      <c r="BJ40" s="52" t="n">
        <f aca="false">SUM(G40:N40,P40:W40,Y40:AF40,AH40:AO40,AQ40:AX40,AZ40:BH40)</f>
        <v>75</v>
      </c>
      <c r="BK40" s="52" t="n">
        <v>3</v>
      </c>
      <c r="BL40" s="46" t="s">
        <v>90</v>
      </c>
    </row>
    <row r="41" customFormat="false" ht="30" hidden="false" customHeight="true" outlineLevel="0" collapsed="false">
      <c r="A41" s="45" t="n">
        <v>29</v>
      </c>
      <c r="B41" s="46" t="s">
        <v>92</v>
      </c>
      <c r="C41" s="47" t="s">
        <v>93</v>
      </c>
      <c r="D41" s="48"/>
      <c r="E41" s="48" t="n">
        <v>3</v>
      </c>
      <c r="F41" s="15"/>
      <c r="G41" s="49"/>
      <c r="H41" s="50"/>
      <c r="I41" s="50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0" t="n">
        <v>10</v>
      </c>
      <c r="Z41" s="50" t="n">
        <v>15</v>
      </c>
      <c r="AA41" s="50" t="n">
        <v>10</v>
      </c>
      <c r="AB41" s="50" t="n">
        <v>15</v>
      </c>
      <c r="AC41" s="50"/>
      <c r="AD41" s="50"/>
      <c r="AE41" s="62"/>
      <c r="AF41" s="62"/>
      <c r="AG41" s="50" t="n">
        <v>2</v>
      </c>
      <c r="AH41" s="51"/>
      <c r="AI41" s="51"/>
      <c r="AJ41" s="51"/>
      <c r="AK41" s="51"/>
      <c r="AL41" s="51"/>
      <c r="AM41" s="51"/>
      <c r="AN41" s="51"/>
      <c r="AO41" s="51"/>
      <c r="AP41" s="51"/>
      <c r="AQ41" s="50"/>
      <c r="AR41" s="50"/>
      <c r="AS41" s="50"/>
      <c r="AT41" s="50"/>
      <c r="AU41" s="50"/>
      <c r="AV41" s="50"/>
      <c r="AW41" s="50"/>
      <c r="AX41" s="50"/>
      <c r="AY41" s="50"/>
      <c r="AZ41" s="51"/>
      <c r="BA41" s="51"/>
      <c r="BB41" s="51"/>
      <c r="BC41" s="51"/>
      <c r="BD41" s="51"/>
      <c r="BE41" s="51"/>
      <c r="BF41" s="51"/>
      <c r="BG41" s="51"/>
      <c r="BH41" s="51"/>
      <c r="BI41" s="52" t="n">
        <f aca="false">SUM(G41,I41,K41,M41,P41,R41,T41,V41,Y41,AA41,AC41,AE41,AH41,AJ41,AL41,AN41,AQ41,AS41,AU41,AW41,AZ41,BB41,BD41,BF41,)</f>
        <v>20</v>
      </c>
      <c r="BJ41" s="52" t="n">
        <f aca="false">SUM(G41:N41,P41:W41,Y41:AF41,AH41:AO41,AQ41:AX41,AZ41:BH41)</f>
        <v>50</v>
      </c>
      <c r="BK41" s="52" t="n">
        <v>2</v>
      </c>
      <c r="BL41" s="46" t="s">
        <v>92</v>
      </c>
    </row>
    <row r="42" customFormat="false" ht="30" hidden="false" customHeight="true" outlineLevel="0" collapsed="false">
      <c r="A42" s="45" t="n">
        <v>30</v>
      </c>
      <c r="B42" s="46" t="s">
        <v>94</v>
      </c>
      <c r="C42" s="47" t="s">
        <v>95</v>
      </c>
      <c r="D42" s="48"/>
      <c r="E42" s="48" t="n">
        <v>3</v>
      </c>
      <c r="F42" s="15"/>
      <c r="G42" s="49"/>
      <c r="H42" s="50"/>
      <c r="I42" s="50"/>
      <c r="J42" s="50"/>
      <c r="K42" s="50"/>
      <c r="L42" s="50"/>
      <c r="M42" s="50"/>
      <c r="N42" s="50"/>
      <c r="O42" s="50"/>
      <c r="P42" s="51"/>
      <c r="Q42" s="51"/>
      <c r="R42" s="51"/>
      <c r="S42" s="51"/>
      <c r="T42" s="51"/>
      <c r="U42" s="51"/>
      <c r="V42" s="51"/>
      <c r="W42" s="51"/>
      <c r="X42" s="51"/>
      <c r="Y42" s="50" t="n">
        <v>10</v>
      </c>
      <c r="Z42" s="50" t="n">
        <v>15</v>
      </c>
      <c r="AA42" s="50" t="n">
        <v>10</v>
      </c>
      <c r="AB42" s="50" t="n">
        <v>15</v>
      </c>
      <c r="AC42" s="50"/>
      <c r="AD42" s="50"/>
      <c r="AE42" s="62"/>
      <c r="AF42" s="62"/>
      <c r="AG42" s="50" t="n">
        <v>2</v>
      </c>
      <c r="AH42" s="51"/>
      <c r="AI42" s="51"/>
      <c r="AJ42" s="51"/>
      <c r="AK42" s="51"/>
      <c r="AL42" s="51"/>
      <c r="AM42" s="51"/>
      <c r="AN42" s="51"/>
      <c r="AO42" s="51"/>
      <c r="AP42" s="51"/>
      <c r="AQ42" s="50"/>
      <c r="AR42" s="50"/>
      <c r="AS42" s="50"/>
      <c r="AT42" s="50"/>
      <c r="AU42" s="50"/>
      <c r="AV42" s="50"/>
      <c r="AW42" s="50"/>
      <c r="AX42" s="50"/>
      <c r="AY42" s="50"/>
      <c r="AZ42" s="51"/>
      <c r="BA42" s="51"/>
      <c r="BB42" s="51"/>
      <c r="BC42" s="51"/>
      <c r="BD42" s="51"/>
      <c r="BE42" s="51"/>
      <c r="BF42" s="51"/>
      <c r="BG42" s="51"/>
      <c r="BH42" s="51"/>
      <c r="BI42" s="52" t="n">
        <f aca="false">SUM(G42,I42,K42,M42,P42,R42,T42,V42,Y42,AA42,AC42,AE42,AH42,AJ42,AL42,AN42,AQ42,AS42,AU42,AW42,AZ42,BB42,BD42,BF42,)</f>
        <v>20</v>
      </c>
      <c r="BJ42" s="52" t="n">
        <f aca="false">SUM(G42:N42,P42:W42,Y42:AF42,AH42:AO42,AQ42:AX42,AZ42:BH42)</f>
        <v>50</v>
      </c>
      <c r="BK42" s="52" t="n">
        <v>2</v>
      </c>
      <c r="BL42" s="46" t="s">
        <v>94</v>
      </c>
    </row>
    <row r="43" customFormat="false" ht="30" hidden="false" customHeight="true" outlineLevel="0" collapsed="false">
      <c r="A43" s="45" t="n">
        <v>31</v>
      </c>
      <c r="B43" s="46" t="s">
        <v>96</v>
      </c>
      <c r="C43" s="47" t="s">
        <v>97</v>
      </c>
      <c r="D43" s="48"/>
      <c r="E43" s="48" t="n">
        <v>3</v>
      </c>
      <c r="F43" s="15"/>
      <c r="G43" s="49"/>
      <c r="H43" s="50"/>
      <c r="I43" s="50"/>
      <c r="J43" s="50"/>
      <c r="K43" s="50"/>
      <c r="L43" s="50"/>
      <c r="M43" s="50"/>
      <c r="N43" s="50"/>
      <c r="O43" s="50"/>
      <c r="P43" s="51"/>
      <c r="Q43" s="51"/>
      <c r="R43" s="51"/>
      <c r="S43" s="51"/>
      <c r="T43" s="51"/>
      <c r="U43" s="51"/>
      <c r="V43" s="51"/>
      <c r="W43" s="51"/>
      <c r="X43" s="51"/>
      <c r="Y43" s="50" t="n">
        <v>10</v>
      </c>
      <c r="Z43" s="50" t="n">
        <v>15</v>
      </c>
      <c r="AA43" s="50" t="n">
        <v>10</v>
      </c>
      <c r="AB43" s="50" t="n">
        <v>15</v>
      </c>
      <c r="AC43" s="50"/>
      <c r="AD43" s="50"/>
      <c r="AE43" s="62"/>
      <c r="AF43" s="62"/>
      <c r="AG43" s="50" t="n">
        <v>2</v>
      </c>
      <c r="AH43" s="51"/>
      <c r="AI43" s="51"/>
      <c r="AJ43" s="51"/>
      <c r="AK43" s="51"/>
      <c r="AL43" s="51"/>
      <c r="AM43" s="51"/>
      <c r="AN43" s="51"/>
      <c r="AO43" s="51"/>
      <c r="AP43" s="51"/>
      <c r="AQ43" s="50"/>
      <c r="AR43" s="50"/>
      <c r="AS43" s="50"/>
      <c r="AT43" s="50"/>
      <c r="AU43" s="50"/>
      <c r="AV43" s="50"/>
      <c r="AW43" s="50"/>
      <c r="AX43" s="50"/>
      <c r="AY43" s="50"/>
      <c r="AZ43" s="51"/>
      <c r="BA43" s="51"/>
      <c r="BB43" s="51"/>
      <c r="BC43" s="51"/>
      <c r="BD43" s="51"/>
      <c r="BE43" s="51"/>
      <c r="BF43" s="51"/>
      <c r="BG43" s="51"/>
      <c r="BH43" s="51"/>
      <c r="BI43" s="52" t="n">
        <f aca="false">SUM(G43,I43,K43,M43,P43,R43,T43,V43,Y43,AA43,AC43,AE43,AH43,AJ43,AL43,AN43,AQ43,AS43,AU43,AW43,AZ43,BB43,BD43,BF43,)</f>
        <v>20</v>
      </c>
      <c r="BJ43" s="52" t="n">
        <f aca="false">SUM(G43:N43,P43:W43,Y43:AF43,AH43:AO43,AQ43:AX43,AZ43:BH43)</f>
        <v>50</v>
      </c>
      <c r="BK43" s="52" t="n">
        <v>2</v>
      </c>
      <c r="BL43" s="64" t="s">
        <v>98</v>
      </c>
    </row>
    <row r="44" customFormat="false" ht="30" hidden="false" customHeight="true" outlineLevel="0" collapsed="false">
      <c r="A44" s="45" t="n">
        <v>32</v>
      </c>
      <c r="B44" s="46" t="s">
        <v>99</v>
      </c>
      <c r="C44" s="47" t="s">
        <v>100</v>
      </c>
      <c r="D44" s="48"/>
      <c r="E44" s="48" t="n">
        <v>3</v>
      </c>
      <c r="F44" s="15"/>
      <c r="G44" s="49"/>
      <c r="H44" s="50"/>
      <c r="I44" s="50"/>
      <c r="J44" s="50"/>
      <c r="K44" s="50"/>
      <c r="L44" s="50"/>
      <c r="M44" s="50"/>
      <c r="N44" s="50"/>
      <c r="O44" s="50"/>
      <c r="P44" s="51"/>
      <c r="Q44" s="51"/>
      <c r="R44" s="51"/>
      <c r="S44" s="51"/>
      <c r="T44" s="51"/>
      <c r="U44" s="51"/>
      <c r="V44" s="51"/>
      <c r="W44" s="51"/>
      <c r="X44" s="51"/>
      <c r="Y44" s="50" t="n">
        <v>10</v>
      </c>
      <c r="Z44" s="50" t="n">
        <v>15</v>
      </c>
      <c r="AA44" s="50"/>
      <c r="AB44" s="50"/>
      <c r="AC44" s="50" t="n">
        <v>10</v>
      </c>
      <c r="AD44" s="50" t="n">
        <v>15</v>
      </c>
      <c r="AE44" s="62"/>
      <c r="AF44" s="62"/>
      <c r="AG44" s="50" t="n">
        <v>2</v>
      </c>
      <c r="AH44" s="51"/>
      <c r="AI44" s="51"/>
      <c r="AJ44" s="51"/>
      <c r="AK44" s="51"/>
      <c r="AL44" s="51"/>
      <c r="AM44" s="51"/>
      <c r="AN44" s="51"/>
      <c r="AO44" s="51"/>
      <c r="AP44" s="51"/>
      <c r="AQ44" s="50"/>
      <c r="AR44" s="50"/>
      <c r="AS44" s="50"/>
      <c r="AT44" s="50"/>
      <c r="AU44" s="50"/>
      <c r="AV44" s="50"/>
      <c r="AW44" s="50"/>
      <c r="AX44" s="50"/>
      <c r="AY44" s="50"/>
      <c r="AZ44" s="51"/>
      <c r="BA44" s="51"/>
      <c r="BB44" s="51"/>
      <c r="BC44" s="51"/>
      <c r="BD44" s="51"/>
      <c r="BE44" s="51"/>
      <c r="BF44" s="51"/>
      <c r="BG44" s="51"/>
      <c r="BH44" s="51"/>
      <c r="BI44" s="52" t="n">
        <f aca="false">SUM(G44,I44,K44,M44,P44,R44,T44,V44,Y44,AA44,AC44,AE44,AH44,AJ44,AL44,AN44,AQ44,AS44,AU44,AW44,AZ44,BB44,BD44,BF44,)</f>
        <v>20</v>
      </c>
      <c r="BJ44" s="52" t="n">
        <f aca="false">SUM(G44:N44,P44:W44,Y44:AF44,AH44:AO44,AQ44:AX44,AZ44:BH44)</f>
        <v>50</v>
      </c>
      <c r="BK44" s="52" t="n">
        <v>2</v>
      </c>
      <c r="BL44" s="46" t="s">
        <v>99</v>
      </c>
    </row>
    <row r="45" customFormat="false" ht="30" hidden="false" customHeight="true" outlineLevel="0" collapsed="false">
      <c r="A45" s="45" t="n">
        <v>33</v>
      </c>
      <c r="B45" s="46" t="s">
        <v>101</v>
      </c>
      <c r="C45" s="47" t="s">
        <v>102</v>
      </c>
      <c r="D45" s="48" t="n">
        <v>3</v>
      </c>
      <c r="E45" s="48" t="n">
        <v>3</v>
      </c>
      <c r="F45" s="15" t="n">
        <v>3</v>
      </c>
      <c r="G45" s="49"/>
      <c r="H45" s="50"/>
      <c r="I45" s="50"/>
      <c r="J45" s="50"/>
      <c r="K45" s="50"/>
      <c r="L45" s="50"/>
      <c r="M45" s="50"/>
      <c r="N45" s="50"/>
      <c r="O45" s="50"/>
      <c r="P45" s="51"/>
      <c r="Q45" s="51"/>
      <c r="R45" s="51"/>
      <c r="S45" s="51"/>
      <c r="T45" s="51"/>
      <c r="U45" s="51"/>
      <c r="V45" s="51"/>
      <c r="W45" s="51"/>
      <c r="X45" s="51"/>
      <c r="Y45" s="50" t="n">
        <v>25</v>
      </c>
      <c r="Z45" s="50" t="n">
        <v>35</v>
      </c>
      <c r="AA45" s="50" t="n">
        <v>15</v>
      </c>
      <c r="AB45" s="50" t="n">
        <v>25</v>
      </c>
      <c r="AC45" s="50"/>
      <c r="AD45" s="50"/>
      <c r="AE45" s="55"/>
      <c r="AF45" s="55"/>
      <c r="AG45" s="50" t="n">
        <v>4</v>
      </c>
      <c r="AH45" s="51"/>
      <c r="AI45" s="51"/>
      <c r="AJ45" s="51"/>
      <c r="AK45" s="51"/>
      <c r="AL45" s="51"/>
      <c r="AM45" s="51"/>
      <c r="AN45" s="51"/>
      <c r="AO45" s="51"/>
      <c r="AP45" s="51"/>
      <c r="AQ45" s="50"/>
      <c r="AR45" s="50"/>
      <c r="AS45" s="50"/>
      <c r="AT45" s="50"/>
      <c r="AU45" s="50"/>
      <c r="AV45" s="50"/>
      <c r="AW45" s="50"/>
      <c r="AX45" s="50"/>
      <c r="AY45" s="50"/>
      <c r="AZ45" s="51"/>
      <c r="BA45" s="51"/>
      <c r="BB45" s="51"/>
      <c r="BC45" s="51"/>
      <c r="BD45" s="51"/>
      <c r="BE45" s="51"/>
      <c r="BF45" s="51"/>
      <c r="BG45" s="51"/>
      <c r="BH45" s="51"/>
      <c r="BI45" s="52" t="n">
        <f aca="false">SUM(G45,I45,K45,M45,P45,R45,T45,V45,Y45,AA45,AC45,AE45,AH45,AJ45,AL45,AN45,AQ45,AS45,AU45,AW45,AZ45,BB45,BD45,BF45,)</f>
        <v>40</v>
      </c>
      <c r="BJ45" s="52" t="n">
        <f aca="false">SUM(G45:N45,P45:W45,Y45:AF45,AH45:AO45,AQ45:AX45,AZ45:BH45)</f>
        <v>100</v>
      </c>
      <c r="BK45" s="52" t="n">
        <v>4</v>
      </c>
      <c r="BL45" s="64" t="s">
        <v>101</v>
      </c>
    </row>
    <row r="46" customFormat="false" ht="30" hidden="false" customHeight="true" outlineLevel="0" collapsed="false">
      <c r="A46" s="45" t="n">
        <v>34</v>
      </c>
      <c r="B46" s="46" t="s">
        <v>103</v>
      </c>
      <c r="C46" s="47" t="s">
        <v>104</v>
      </c>
      <c r="D46" s="48"/>
      <c r="E46" s="48" t="n">
        <v>4</v>
      </c>
      <c r="F46" s="15"/>
      <c r="G46" s="49"/>
      <c r="H46" s="50"/>
      <c r="I46" s="50"/>
      <c r="J46" s="50"/>
      <c r="K46" s="50"/>
      <c r="L46" s="50"/>
      <c r="M46" s="50"/>
      <c r="N46" s="50"/>
      <c r="O46" s="50"/>
      <c r="P46" s="51"/>
      <c r="Q46" s="51"/>
      <c r="R46" s="51"/>
      <c r="S46" s="51"/>
      <c r="T46" s="51"/>
      <c r="U46" s="51"/>
      <c r="V46" s="51"/>
      <c r="W46" s="51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1" t="n">
        <v>15</v>
      </c>
      <c r="AI46" s="51" t="n">
        <v>35</v>
      </c>
      <c r="AJ46" s="51" t="n">
        <v>10</v>
      </c>
      <c r="AK46" s="51" t="n">
        <v>15</v>
      </c>
      <c r="AL46" s="51"/>
      <c r="AM46" s="51"/>
      <c r="AN46" s="51"/>
      <c r="AO46" s="51"/>
      <c r="AP46" s="51" t="n">
        <v>3</v>
      </c>
      <c r="AQ46" s="50"/>
      <c r="AR46" s="50"/>
      <c r="AS46" s="50"/>
      <c r="AT46" s="50"/>
      <c r="AU46" s="50"/>
      <c r="AV46" s="50"/>
      <c r="AW46" s="50"/>
      <c r="AX46" s="50"/>
      <c r="AY46" s="50"/>
      <c r="AZ46" s="51"/>
      <c r="BA46" s="51"/>
      <c r="BB46" s="51"/>
      <c r="BC46" s="51"/>
      <c r="BD46" s="51"/>
      <c r="BE46" s="51"/>
      <c r="BF46" s="51"/>
      <c r="BG46" s="51"/>
      <c r="BH46" s="51"/>
      <c r="BI46" s="52" t="n">
        <f aca="false">SUM(G46,I46,K46,M46,P46,R46,T46,V46,Y46,AA46,AC46,AE46,AH46,AJ46,AL46,AN46,AQ46,AS46,AU46,AW46,AZ46,BB46,BD46,BF46,)</f>
        <v>25</v>
      </c>
      <c r="BJ46" s="52" t="n">
        <f aca="false">SUM(G46:N46,P46:W46,Y46:AF46,AH46:AO46,AQ46:AX46,AZ46:BH46)</f>
        <v>75</v>
      </c>
      <c r="BK46" s="52" t="n">
        <v>3</v>
      </c>
      <c r="BL46" s="46" t="s">
        <v>103</v>
      </c>
    </row>
    <row r="47" customFormat="false" ht="30" hidden="false" customHeight="true" outlineLevel="0" collapsed="false">
      <c r="A47" s="45" t="n">
        <v>35</v>
      </c>
      <c r="B47" s="46" t="s">
        <v>105</v>
      </c>
      <c r="C47" s="47" t="s">
        <v>106</v>
      </c>
      <c r="D47" s="48" t="n">
        <v>4</v>
      </c>
      <c r="E47" s="48" t="n">
        <v>4</v>
      </c>
      <c r="F47" s="15" t="n">
        <v>4</v>
      </c>
      <c r="G47" s="49"/>
      <c r="H47" s="50"/>
      <c r="I47" s="50"/>
      <c r="J47" s="50"/>
      <c r="K47" s="50"/>
      <c r="L47" s="50"/>
      <c r="M47" s="50"/>
      <c r="N47" s="50"/>
      <c r="O47" s="50"/>
      <c r="P47" s="51"/>
      <c r="Q47" s="51"/>
      <c r="R47" s="51"/>
      <c r="S47" s="51"/>
      <c r="T47" s="51"/>
      <c r="U47" s="51"/>
      <c r="V47" s="51"/>
      <c r="W47" s="51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1" t="n">
        <v>15</v>
      </c>
      <c r="AI47" s="51" t="n">
        <v>35</v>
      </c>
      <c r="AJ47" s="51" t="n">
        <v>10</v>
      </c>
      <c r="AK47" s="51" t="n">
        <v>15</v>
      </c>
      <c r="AL47" s="51"/>
      <c r="AM47" s="51"/>
      <c r="AN47" s="51"/>
      <c r="AO47" s="51"/>
      <c r="AP47" s="51" t="n">
        <v>3</v>
      </c>
      <c r="AQ47" s="50"/>
      <c r="AR47" s="50"/>
      <c r="AS47" s="50"/>
      <c r="AT47" s="50"/>
      <c r="AU47" s="50"/>
      <c r="AV47" s="50"/>
      <c r="AW47" s="50"/>
      <c r="AX47" s="50"/>
      <c r="AY47" s="50"/>
      <c r="AZ47" s="51"/>
      <c r="BA47" s="51"/>
      <c r="BB47" s="51"/>
      <c r="BC47" s="51"/>
      <c r="BD47" s="51"/>
      <c r="BE47" s="51"/>
      <c r="BF47" s="51"/>
      <c r="BG47" s="51"/>
      <c r="BH47" s="51"/>
      <c r="BI47" s="52" t="n">
        <f aca="false">SUM(G47,I47,K47,M47,P47,R47,T47,V47,Y47,AA47,AC47,AE47,AH47,AJ47,AL47,AN47,AQ47,AS47,AU47,AW47,AZ47,BB47,BD47,BF47,)</f>
        <v>25</v>
      </c>
      <c r="BJ47" s="52" t="n">
        <f aca="false">SUM(G47:N47,P47:W47,Y47:AF47,AH47:AO47,AQ47:AX47,AZ47:BH47)</f>
        <v>75</v>
      </c>
      <c r="BK47" s="52" t="n">
        <v>3</v>
      </c>
      <c r="BL47" s="46" t="s">
        <v>105</v>
      </c>
    </row>
    <row r="48" customFormat="false" ht="30" hidden="false" customHeight="true" outlineLevel="0" collapsed="false">
      <c r="A48" s="45" t="n">
        <v>36</v>
      </c>
      <c r="B48" s="46" t="s">
        <v>107</v>
      </c>
      <c r="C48" s="47" t="s">
        <v>108</v>
      </c>
      <c r="D48" s="48"/>
      <c r="E48" s="48" t="n">
        <v>4</v>
      </c>
      <c r="F48" s="15"/>
      <c r="G48" s="49"/>
      <c r="H48" s="50"/>
      <c r="I48" s="50"/>
      <c r="J48" s="50"/>
      <c r="K48" s="50"/>
      <c r="L48" s="50"/>
      <c r="M48" s="50"/>
      <c r="N48" s="50"/>
      <c r="O48" s="50"/>
      <c r="P48" s="51"/>
      <c r="Q48" s="51"/>
      <c r="R48" s="51"/>
      <c r="S48" s="51"/>
      <c r="T48" s="51"/>
      <c r="U48" s="51"/>
      <c r="V48" s="51"/>
      <c r="W48" s="51"/>
      <c r="X48" s="51"/>
      <c r="Y48" s="50"/>
      <c r="Z48" s="50"/>
      <c r="AA48" s="50"/>
      <c r="AB48" s="50"/>
      <c r="AC48" s="50"/>
      <c r="AD48" s="50"/>
      <c r="AE48" s="50"/>
      <c r="AF48" s="50"/>
      <c r="AG48" s="50"/>
      <c r="AH48" s="51" t="n">
        <v>15</v>
      </c>
      <c r="AI48" s="51" t="n">
        <v>35</v>
      </c>
      <c r="AJ48" s="51" t="n">
        <v>10</v>
      </c>
      <c r="AK48" s="51" t="n">
        <v>15</v>
      </c>
      <c r="AL48" s="51"/>
      <c r="AM48" s="51"/>
      <c r="AN48" s="51"/>
      <c r="AO48" s="51"/>
      <c r="AP48" s="51" t="n">
        <v>3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1"/>
      <c r="BA48" s="51"/>
      <c r="BB48" s="51"/>
      <c r="BC48" s="51"/>
      <c r="BD48" s="51"/>
      <c r="BE48" s="51"/>
      <c r="BF48" s="51"/>
      <c r="BG48" s="51"/>
      <c r="BH48" s="51"/>
      <c r="BI48" s="52" t="n">
        <f aca="false">SUM(G48,I48,K48,M48,P48,R48,T48,V48,Y48,AA48,AC48,AE48,AH48,AJ48,AL48,AN48,AQ48,AS48,AU48,AW48,AZ48,BB48,BD48,BF48,)</f>
        <v>25</v>
      </c>
      <c r="BJ48" s="52" t="n">
        <f aca="false">SUM(G48:N48,P48:W48,Y48:AF48,AH48:AO48,AQ48:AX48,AZ48:BH48)</f>
        <v>75</v>
      </c>
      <c r="BK48" s="52" t="n">
        <v>3</v>
      </c>
      <c r="BL48" s="46" t="s">
        <v>107</v>
      </c>
    </row>
    <row r="49" customFormat="false" ht="30" hidden="false" customHeight="true" outlineLevel="0" collapsed="false">
      <c r="A49" s="45" t="n">
        <v>37</v>
      </c>
      <c r="B49" s="46" t="s">
        <v>109</v>
      </c>
      <c r="C49" s="47" t="s">
        <v>110</v>
      </c>
      <c r="D49" s="48"/>
      <c r="E49" s="48" t="n">
        <v>4</v>
      </c>
      <c r="F49" s="15"/>
      <c r="G49" s="49"/>
      <c r="H49" s="50"/>
      <c r="I49" s="50"/>
      <c r="J49" s="50"/>
      <c r="K49" s="50"/>
      <c r="L49" s="50"/>
      <c r="M49" s="50"/>
      <c r="N49" s="50"/>
      <c r="O49" s="50"/>
      <c r="P49" s="51"/>
      <c r="Q49" s="51"/>
      <c r="R49" s="51"/>
      <c r="S49" s="51"/>
      <c r="T49" s="51"/>
      <c r="U49" s="51"/>
      <c r="V49" s="51"/>
      <c r="W49" s="51"/>
      <c r="X49" s="51"/>
      <c r="Y49" s="50"/>
      <c r="Z49" s="50"/>
      <c r="AA49" s="50"/>
      <c r="AB49" s="50"/>
      <c r="AC49" s="50"/>
      <c r="AD49" s="50"/>
      <c r="AE49" s="50"/>
      <c r="AF49" s="50"/>
      <c r="AG49" s="50"/>
      <c r="AH49" s="51" t="n">
        <v>15</v>
      </c>
      <c r="AI49" s="51" t="n">
        <v>35</v>
      </c>
      <c r="AJ49" s="51" t="n">
        <v>10</v>
      </c>
      <c r="AK49" s="51" t="n">
        <v>15</v>
      </c>
      <c r="AL49" s="51"/>
      <c r="AM49" s="51"/>
      <c r="AN49" s="51"/>
      <c r="AO49" s="51"/>
      <c r="AP49" s="51" t="n">
        <v>3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1"/>
      <c r="BA49" s="51"/>
      <c r="BB49" s="51"/>
      <c r="BC49" s="51"/>
      <c r="BD49" s="51"/>
      <c r="BE49" s="51"/>
      <c r="BF49" s="51"/>
      <c r="BG49" s="51"/>
      <c r="BH49" s="51"/>
      <c r="BI49" s="52" t="n">
        <f aca="false">SUM(G49,I49,K49,M49,P49,R49,T49,V49,Y49,AA49,AC49,AE49,AH49,AJ49,AL49,AN49,AQ49,AS49,AU49,AW49,AZ49,BB49,BD49,BF49,)</f>
        <v>25</v>
      </c>
      <c r="BJ49" s="52" t="n">
        <f aca="false">SUM(G49:N49,P49:W49,Y49:AF49,AH49:AO49,AQ49:AX49,AZ49:BH49)</f>
        <v>75</v>
      </c>
      <c r="BK49" s="52" t="n">
        <v>3</v>
      </c>
      <c r="BL49" s="46" t="s">
        <v>109</v>
      </c>
    </row>
    <row r="50" customFormat="false" ht="30" hidden="false" customHeight="true" outlineLevel="0" collapsed="false">
      <c r="A50" s="45" t="n">
        <v>38</v>
      </c>
      <c r="B50" s="46" t="s">
        <v>111</v>
      </c>
      <c r="C50" s="47" t="s">
        <v>112</v>
      </c>
      <c r="D50" s="48" t="n">
        <v>4</v>
      </c>
      <c r="E50" s="48" t="n">
        <v>4</v>
      </c>
      <c r="F50" s="15" t="n">
        <v>4</v>
      </c>
      <c r="G50" s="49"/>
      <c r="H50" s="50"/>
      <c r="I50" s="50"/>
      <c r="J50" s="50"/>
      <c r="K50" s="50"/>
      <c r="L50" s="50"/>
      <c r="M50" s="50"/>
      <c r="N50" s="50"/>
      <c r="O50" s="50"/>
      <c r="P50" s="51"/>
      <c r="Q50" s="51"/>
      <c r="R50" s="51"/>
      <c r="S50" s="51"/>
      <c r="T50" s="51"/>
      <c r="U50" s="51"/>
      <c r="V50" s="51"/>
      <c r="W50" s="51"/>
      <c r="X50" s="51"/>
      <c r="Y50" s="50"/>
      <c r="Z50" s="50"/>
      <c r="AA50" s="50"/>
      <c r="AB50" s="50"/>
      <c r="AC50" s="50"/>
      <c r="AD50" s="50"/>
      <c r="AE50" s="50"/>
      <c r="AF50" s="50"/>
      <c r="AG50" s="50"/>
      <c r="AH50" s="51" t="n">
        <v>20</v>
      </c>
      <c r="AI50" s="51" t="n">
        <v>30</v>
      </c>
      <c r="AJ50" s="51" t="n">
        <v>20</v>
      </c>
      <c r="AK50" s="51" t="n">
        <v>30</v>
      </c>
      <c r="AL50" s="51"/>
      <c r="AM50" s="51"/>
      <c r="AN50" s="51"/>
      <c r="AO50" s="51"/>
      <c r="AP50" s="51" t="n">
        <v>4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1"/>
      <c r="BA50" s="51"/>
      <c r="BB50" s="51"/>
      <c r="BC50" s="51"/>
      <c r="BD50" s="51"/>
      <c r="BE50" s="51"/>
      <c r="BF50" s="51"/>
      <c r="BG50" s="51"/>
      <c r="BH50" s="51"/>
      <c r="BI50" s="52" t="n">
        <f aca="false">SUM(G50,I50,K50,M50,P50,R50,T50,V50,Y50,AA50,AC50,AE50,AH50,AJ50,AL50,AN50,AQ50,AS50,AU50,AW50,AZ50,BB50,BD50,BF50,)</f>
        <v>40</v>
      </c>
      <c r="BJ50" s="52" t="n">
        <f aca="false">SUM(G50:N50,P50:W50,Y50:AF50,AH50:AO50,AQ50:AX50,AZ50:BH50)</f>
        <v>100</v>
      </c>
      <c r="BK50" s="52" t="n">
        <v>4</v>
      </c>
      <c r="BL50" s="46" t="s">
        <v>113</v>
      </c>
    </row>
    <row r="51" customFormat="false" ht="30" hidden="false" customHeight="true" outlineLevel="0" collapsed="false">
      <c r="A51" s="45" t="n">
        <v>39</v>
      </c>
      <c r="B51" s="46" t="s">
        <v>114</v>
      </c>
      <c r="C51" s="47" t="s">
        <v>115</v>
      </c>
      <c r="D51" s="48"/>
      <c r="E51" s="48" t="n">
        <v>5</v>
      </c>
      <c r="F51" s="15"/>
      <c r="G51" s="49"/>
      <c r="H51" s="50"/>
      <c r="I51" s="50"/>
      <c r="J51" s="50"/>
      <c r="K51" s="50"/>
      <c r="L51" s="50"/>
      <c r="M51" s="50"/>
      <c r="N51" s="50"/>
      <c r="O51" s="50"/>
      <c r="P51" s="51"/>
      <c r="Q51" s="51"/>
      <c r="R51" s="51"/>
      <c r="S51" s="51"/>
      <c r="T51" s="51"/>
      <c r="U51" s="51"/>
      <c r="V51" s="51"/>
      <c r="W51" s="51"/>
      <c r="X51" s="51"/>
      <c r="Y51" s="50"/>
      <c r="Z51" s="50"/>
      <c r="AA51" s="50"/>
      <c r="AB51" s="50"/>
      <c r="AC51" s="50"/>
      <c r="AD51" s="50"/>
      <c r="AE51" s="50"/>
      <c r="AF51" s="50"/>
      <c r="AG51" s="50"/>
      <c r="AH51" s="51"/>
      <c r="AI51" s="51"/>
      <c r="AJ51" s="51"/>
      <c r="AK51" s="51"/>
      <c r="AL51" s="51"/>
      <c r="AM51" s="51"/>
      <c r="AN51" s="51"/>
      <c r="AO51" s="51"/>
      <c r="AP51" s="51"/>
      <c r="AQ51" s="50" t="n">
        <v>10</v>
      </c>
      <c r="AR51" s="50" t="n">
        <v>15</v>
      </c>
      <c r="AS51" s="50" t="n">
        <v>20</v>
      </c>
      <c r="AT51" s="50" t="n">
        <v>30</v>
      </c>
      <c r="AU51" s="50"/>
      <c r="AV51" s="50"/>
      <c r="AW51" s="50"/>
      <c r="AX51" s="50"/>
      <c r="AY51" s="50" t="n">
        <v>3</v>
      </c>
      <c r="AZ51" s="51"/>
      <c r="BA51" s="51"/>
      <c r="BB51" s="51"/>
      <c r="BC51" s="51"/>
      <c r="BD51" s="51"/>
      <c r="BE51" s="51"/>
      <c r="BF51" s="51"/>
      <c r="BG51" s="51"/>
      <c r="BH51" s="51"/>
      <c r="BI51" s="52" t="n">
        <f aca="false">SUM(G51,I51,K51,M51,P51,R51,T51,V51,Y51,AA51,AC51,AE51,AH51,AJ51,AL51,AN51,AQ51,AS51,AU51,AW51,AZ51,BB51,BD51,BF51,)</f>
        <v>30</v>
      </c>
      <c r="BJ51" s="52" t="n">
        <f aca="false">SUM(G51:N51,P51:W51,Y51:AF51,AH51:AO51,AQ51:AX51,AZ51:BH51)</f>
        <v>75</v>
      </c>
      <c r="BK51" s="52" t="n">
        <v>3</v>
      </c>
      <c r="BL51" s="46" t="s">
        <v>114</v>
      </c>
    </row>
    <row r="52" customFormat="false" ht="46.5" hidden="false" customHeight="true" outlineLevel="0" collapsed="false">
      <c r="A52" s="45" t="n">
        <v>40</v>
      </c>
      <c r="B52" s="46" t="s">
        <v>116</v>
      </c>
      <c r="C52" s="47" t="s">
        <v>117</v>
      </c>
      <c r="D52" s="48" t="n">
        <v>5</v>
      </c>
      <c r="E52" s="48" t="n">
        <v>5</v>
      </c>
      <c r="F52" s="15" t="n">
        <v>5</v>
      </c>
      <c r="G52" s="49"/>
      <c r="H52" s="50"/>
      <c r="I52" s="50"/>
      <c r="J52" s="50"/>
      <c r="K52" s="50"/>
      <c r="L52" s="50"/>
      <c r="M52" s="50"/>
      <c r="N52" s="50"/>
      <c r="O52" s="50"/>
      <c r="P52" s="51"/>
      <c r="Q52" s="51"/>
      <c r="R52" s="51"/>
      <c r="S52" s="51"/>
      <c r="T52" s="51"/>
      <c r="U52" s="51"/>
      <c r="V52" s="51"/>
      <c r="W52" s="51"/>
      <c r="X52" s="51"/>
      <c r="Y52" s="50"/>
      <c r="Z52" s="50"/>
      <c r="AA52" s="50"/>
      <c r="AB52" s="50"/>
      <c r="AC52" s="50"/>
      <c r="AD52" s="50"/>
      <c r="AE52" s="50"/>
      <c r="AF52" s="50"/>
      <c r="AG52" s="50"/>
      <c r="AH52" s="51"/>
      <c r="AI52" s="51"/>
      <c r="AJ52" s="51"/>
      <c r="AK52" s="51"/>
      <c r="AL52" s="51"/>
      <c r="AM52" s="51"/>
      <c r="AN52" s="51"/>
      <c r="AO52" s="51"/>
      <c r="AP52" s="51"/>
      <c r="AQ52" s="50" t="n">
        <v>15</v>
      </c>
      <c r="AR52" s="50" t="n">
        <v>35</v>
      </c>
      <c r="AS52" s="50" t="n">
        <v>10</v>
      </c>
      <c r="AT52" s="50" t="n">
        <v>15</v>
      </c>
      <c r="AU52" s="50"/>
      <c r="AV52" s="50"/>
      <c r="AW52" s="50"/>
      <c r="AX52" s="50"/>
      <c r="AY52" s="50" t="n">
        <v>3</v>
      </c>
      <c r="AZ52" s="51"/>
      <c r="BA52" s="51"/>
      <c r="BB52" s="51"/>
      <c r="BC52" s="51"/>
      <c r="BD52" s="51"/>
      <c r="BE52" s="51"/>
      <c r="BF52" s="51"/>
      <c r="BG52" s="51"/>
      <c r="BH52" s="51"/>
      <c r="BI52" s="52" t="n">
        <f aca="false">SUM(G52,I52,K52,M52,P52,R52,T52,V52,Y52,AA52,AC52,AE52,AH52,AJ52,AL52,AN52,AQ52,AS52,AU52,AW52,AZ52,BB52,BD52,BF52,)</f>
        <v>25</v>
      </c>
      <c r="BJ52" s="52" t="n">
        <f aca="false">SUM(G52:N52,P52:W52,Y52:AF52,AH52:AO52,AQ52:AX52,AZ52:BH52)</f>
        <v>75</v>
      </c>
      <c r="BK52" s="52" t="n">
        <v>3</v>
      </c>
      <c r="BL52" s="46" t="s">
        <v>116</v>
      </c>
    </row>
    <row r="53" customFormat="false" ht="30" hidden="false" customHeight="true" outlineLevel="0" collapsed="false">
      <c r="A53" s="45" t="n">
        <v>41</v>
      </c>
      <c r="B53" s="46" t="s">
        <v>118</v>
      </c>
      <c r="C53" s="47" t="s">
        <v>119</v>
      </c>
      <c r="D53" s="48"/>
      <c r="E53" s="48" t="n">
        <v>2</v>
      </c>
      <c r="F53" s="15"/>
      <c r="G53" s="49"/>
      <c r="H53" s="50"/>
      <c r="I53" s="50"/>
      <c r="J53" s="50"/>
      <c r="K53" s="50"/>
      <c r="L53" s="50"/>
      <c r="M53" s="50"/>
      <c r="N53" s="50"/>
      <c r="O53" s="50"/>
      <c r="P53" s="51" t="n">
        <v>10</v>
      </c>
      <c r="Q53" s="51" t="n">
        <v>15</v>
      </c>
      <c r="R53" s="51" t="n">
        <v>20</v>
      </c>
      <c r="S53" s="51" t="n">
        <v>30</v>
      </c>
      <c r="T53" s="51"/>
      <c r="U53" s="51"/>
      <c r="V53" s="51"/>
      <c r="W53" s="51"/>
      <c r="X53" s="51" t="n">
        <v>3</v>
      </c>
      <c r="Y53" s="50"/>
      <c r="Z53" s="50"/>
      <c r="AA53" s="50"/>
      <c r="AB53" s="50"/>
      <c r="AC53" s="50"/>
      <c r="AD53" s="50"/>
      <c r="AE53" s="50"/>
      <c r="AF53" s="50"/>
      <c r="AG53" s="50"/>
      <c r="AH53" s="51"/>
      <c r="AI53" s="51"/>
      <c r="AJ53" s="51"/>
      <c r="AK53" s="51"/>
      <c r="AL53" s="51"/>
      <c r="AM53" s="51"/>
      <c r="AN53" s="51"/>
      <c r="AO53" s="51"/>
      <c r="AP53" s="51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  <c r="BC53" s="51"/>
      <c r="BD53" s="51"/>
      <c r="BE53" s="51"/>
      <c r="BF53" s="51"/>
      <c r="BG53" s="51"/>
      <c r="BH53" s="51"/>
      <c r="BI53" s="52" t="n">
        <f aca="false">SUM(G53,I53,K53,M53,P53,R53,T53,V53,Y53,AA53,AC53,AE53,AH53,AJ53,AL53,AN53,AQ53,AS53,AU53,AW53,AZ53,BB53,BD53,BF53,)</f>
        <v>30</v>
      </c>
      <c r="BJ53" s="52" t="n">
        <f aca="false">SUM(G53:N53,P53:W53,Y53:AF53,AH53:AO53,AQ53:AX53,AZ53:BH53)</f>
        <v>75</v>
      </c>
      <c r="BK53" s="52" t="n">
        <v>3</v>
      </c>
      <c r="BL53" s="46" t="s">
        <v>118</v>
      </c>
    </row>
    <row r="54" customFormat="false" ht="30" hidden="false" customHeight="true" outlineLevel="0" collapsed="false">
      <c r="A54" s="65" t="n">
        <v>42</v>
      </c>
      <c r="B54" s="66" t="s">
        <v>120</v>
      </c>
      <c r="C54" s="67" t="s">
        <v>121</v>
      </c>
      <c r="D54" s="18"/>
      <c r="E54" s="18" t="n">
        <v>5</v>
      </c>
      <c r="F54" s="68"/>
      <c r="G54" s="69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0"/>
      <c r="Z54" s="70"/>
      <c r="AA54" s="70"/>
      <c r="AB54" s="70"/>
      <c r="AC54" s="70"/>
      <c r="AD54" s="70"/>
      <c r="AE54" s="70"/>
      <c r="AF54" s="70"/>
      <c r="AG54" s="70"/>
      <c r="AH54" s="71"/>
      <c r="AI54" s="71"/>
      <c r="AJ54" s="71"/>
      <c r="AK54" s="71"/>
      <c r="AL54" s="71"/>
      <c r="AM54" s="71"/>
      <c r="AN54" s="71"/>
      <c r="AO54" s="71"/>
      <c r="AP54" s="71"/>
      <c r="AQ54" s="70" t="n">
        <v>10</v>
      </c>
      <c r="AR54" s="70" t="n">
        <v>15</v>
      </c>
      <c r="AS54" s="70"/>
      <c r="AT54" s="70"/>
      <c r="AU54" s="70" t="n">
        <v>20</v>
      </c>
      <c r="AV54" s="70" t="n">
        <v>30</v>
      </c>
      <c r="AW54" s="62"/>
      <c r="AX54" s="62"/>
      <c r="AY54" s="70" t="n">
        <v>3</v>
      </c>
      <c r="AZ54" s="71"/>
      <c r="BA54" s="71"/>
      <c r="BB54" s="71"/>
      <c r="BC54" s="71"/>
      <c r="BD54" s="71"/>
      <c r="BE54" s="71"/>
      <c r="BF54" s="71"/>
      <c r="BG54" s="71"/>
      <c r="BH54" s="71"/>
      <c r="BI54" s="52" t="n">
        <f aca="false">SUM(G54,I54,K54,M54,P54,R54,T54,V54,Y54,AA54,AC54,AE54,AH54,AJ54,AL54,AN54,AQ54,AS54,AU54,AW54,AZ54,BB54,BD54,BF54,)</f>
        <v>30</v>
      </c>
      <c r="BJ54" s="52" t="n">
        <f aca="false">SUM(G54:N54,P54:W54,Y54:AF54,AH54:AO54,AQ54:AX54,AZ54:BH54)</f>
        <v>75</v>
      </c>
      <c r="BK54" s="72" t="n">
        <v>3</v>
      </c>
      <c r="BL54" s="66" t="s">
        <v>120</v>
      </c>
    </row>
    <row r="55" s="63" customFormat="true" ht="30" hidden="false" customHeight="true" outlineLevel="0" collapsed="false">
      <c r="A55" s="45" t="n">
        <v>43</v>
      </c>
      <c r="B55" s="46" t="s">
        <v>122</v>
      </c>
      <c r="C55" s="47" t="s">
        <v>123</v>
      </c>
      <c r="D55" s="48"/>
      <c r="E55" s="48" t="n">
        <v>5</v>
      </c>
      <c r="F55" s="15"/>
      <c r="G55" s="50"/>
      <c r="H55" s="50"/>
      <c r="I55" s="50"/>
      <c r="J55" s="50"/>
      <c r="K55" s="50"/>
      <c r="L55" s="50"/>
      <c r="M55" s="50"/>
      <c r="N55" s="50"/>
      <c r="O55" s="50"/>
      <c r="P55" s="51"/>
      <c r="Q55" s="51"/>
      <c r="R55" s="51"/>
      <c r="S55" s="51"/>
      <c r="T55" s="51"/>
      <c r="U55" s="51"/>
      <c r="V55" s="51"/>
      <c r="W55" s="51"/>
      <c r="X55" s="51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51"/>
      <c r="AJ55" s="51"/>
      <c r="AK55" s="51"/>
      <c r="AL55" s="51"/>
      <c r="AM55" s="51"/>
      <c r="AN55" s="51"/>
      <c r="AO55" s="51"/>
      <c r="AP55" s="51"/>
      <c r="AQ55" s="50"/>
      <c r="AR55" s="50"/>
      <c r="AS55" s="50"/>
      <c r="AT55" s="50"/>
      <c r="AU55" s="50" t="n">
        <v>30</v>
      </c>
      <c r="AV55" s="50" t="n">
        <v>70</v>
      </c>
      <c r="AW55" s="62"/>
      <c r="AX55" s="62"/>
      <c r="AY55" s="50" t="n">
        <v>4</v>
      </c>
      <c r="AZ55" s="51"/>
      <c r="BA55" s="51"/>
      <c r="BB55" s="51"/>
      <c r="BC55" s="51"/>
      <c r="BD55" s="51"/>
      <c r="BE55" s="51"/>
      <c r="BF55" s="51"/>
      <c r="BG55" s="51"/>
      <c r="BH55" s="51"/>
      <c r="BI55" s="52" t="n">
        <f aca="false">SUM(G55,I55,K55,M55,P55,R55,T55,V55,Y55,AA55,AC55,AE55,AH55,AJ55,AL55,AN55,AQ55,AS55,AU55,AW55,AZ55,BB55,BD55,BF55,)</f>
        <v>30</v>
      </c>
      <c r="BJ55" s="52" t="n">
        <f aca="false">SUM(G55:N55,P55:W55,Y55:AF55,AH55:AO55,AQ55:AX55,AZ55:BH55)</f>
        <v>100</v>
      </c>
      <c r="BK55" s="52" t="n">
        <v>4</v>
      </c>
      <c r="BL55" s="46" t="s">
        <v>122</v>
      </c>
    </row>
    <row r="56" customFormat="false" ht="30" hidden="false" customHeight="true" outlineLevel="0" collapsed="false">
      <c r="A56" s="45" t="n">
        <v>44</v>
      </c>
      <c r="B56" s="46" t="s">
        <v>124</v>
      </c>
      <c r="C56" s="47" t="s">
        <v>125</v>
      </c>
      <c r="D56" s="48"/>
      <c r="E56" s="48" t="n">
        <v>6</v>
      </c>
      <c r="F56" s="15"/>
      <c r="G56" s="49"/>
      <c r="H56" s="50"/>
      <c r="I56" s="50"/>
      <c r="J56" s="50"/>
      <c r="K56" s="50"/>
      <c r="L56" s="50"/>
      <c r="M56" s="50"/>
      <c r="N56" s="50"/>
      <c r="O56" s="50"/>
      <c r="P56" s="51"/>
      <c r="Q56" s="51"/>
      <c r="R56" s="51"/>
      <c r="S56" s="51"/>
      <c r="T56" s="51"/>
      <c r="U56" s="51"/>
      <c r="V56" s="51"/>
      <c r="W56" s="51"/>
      <c r="X56" s="51"/>
      <c r="Y56" s="50"/>
      <c r="Z56" s="50"/>
      <c r="AA56" s="50"/>
      <c r="AB56" s="50"/>
      <c r="AC56" s="50"/>
      <c r="AD56" s="50"/>
      <c r="AE56" s="50"/>
      <c r="AF56" s="50"/>
      <c r="AG56" s="50"/>
      <c r="AH56" s="63"/>
      <c r="AI56" s="63"/>
      <c r="AJ56" s="63"/>
      <c r="AK56" s="63"/>
      <c r="AL56" s="63"/>
      <c r="AM56" s="63"/>
      <c r="AN56" s="63"/>
      <c r="AO56" s="63"/>
      <c r="AP56" s="63"/>
      <c r="AQ56" s="50"/>
      <c r="AR56" s="50"/>
      <c r="AS56" s="50"/>
      <c r="AT56" s="50"/>
      <c r="AU56" s="50"/>
      <c r="AV56" s="50"/>
      <c r="AW56" s="50"/>
      <c r="AX56" s="50"/>
      <c r="AY56" s="50"/>
      <c r="AZ56" s="51" t="n">
        <v>10</v>
      </c>
      <c r="BA56" s="51" t="n">
        <v>15</v>
      </c>
      <c r="BB56" s="51" t="n">
        <v>10</v>
      </c>
      <c r="BC56" s="51" t="n">
        <v>15</v>
      </c>
      <c r="BD56" s="51"/>
      <c r="BE56" s="51"/>
      <c r="BF56" s="51"/>
      <c r="BG56" s="51"/>
      <c r="BH56" s="51" t="n">
        <v>2</v>
      </c>
      <c r="BI56" s="52" t="n">
        <f aca="false">SUM(G56,I56,K56,M56,P56,R56,T56,V56,Y56,AA56,AC56,AE56,AH56,AJ56,AL56,AN56,AQ56,AS56,AU56,AW56,AZ56,BB56,BD56,BF56,)</f>
        <v>20</v>
      </c>
      <c r="BJ56" s="52" t="n">
        <f aca="false">SUM(G56:N56,P56:W56,Y56:AF56,AH56:AO56,AQ56:AX56,AZ56:BG56)</f>
        <v>50</v>
      </c>
      <c r="BK56" s="52" t="n">
        <v>2</v>
      </c>
      <c r="BL56" s="46" t="s">
        <v>126</v>
      </c>
    </row>
    <row r="57" customFormat="false" ht="30" hidden="false" customHeight="true" outlineLevel="0" collapsed="false">
      <c r="A57" s="59"/>
      <c r="B57" s="59"/>
      <c r="C57" s="60"/>
      <c r="D57" s="59"/>
      <c r="E57" s="59"/>
      <c r="F57" s="59"/>
      <c r="G57" s="61" t="n">
        <f aca="false">SUM(G24:G56)</f>
        <v>90</v>
      </c>
      <c r="H57" s="61" t="n">
        <f aca="false">SUM(H24:H56)</f>
        <v>135</v>
      </c>
      <c r="I57" s="61" t="n">
        <f aca="false">SUM(I24:I56)</f>
        <v>55</v>
      </c>
      <c r="J57" s="61" t="n">
        <f aca="false">SUM(J24:J56)</f>
        <v>95</v>
      </c>
      <c r="K57" s="61" t="n">
        <f aca="false">SUM(K24:K56)</f>
        <v>20</v>
      </c>
      <c r="L57" s="61" t="n">
        <f aca="false">SUM(L24:L56)</f>
        <v>30</v>
      </c>
      <c r="M57" s="61" t="n">
        <f aca="false">SUM(M24:M56)</f>
        <v>0</v>
      </c>
      <c r="N57" s="61" t="n">
        <f aca="false">SUM(N24:N56)</f>
        <v>0</v>
      </c>
      <c r="O57" s="61" t="n">
        <f aca="false">SUM(O24:O56)</f>
        <v>17</v>
      </c>
      <c r="P57" s="61" t="n">
        <f aca="false">SUM(P24:P56)</f>
        <v>70</v>
      </c>
      <c r="Q57" s="61" t="n">
        <f aca="false">SUM(Q24:Q56)</f>
        <v>105</v>
      </c>
      <c r="R57" s="61" t="n">
        <f aca="false">SUM(R24:R56)</f>
        <v>75</v>
      </c>
      <c r="S57" s="61" t="n">
        <f aca="false">SUM(S24:S56)</f>
        <v>125</v>
      </c>
      <c r="T57" s="61" t="n">
        <f aca="false">SUM(T24:T56)</f>
        <v>0</v>
      </c>
      <c r="U57" s="61" t="n">
        <f aca="false">SUM(U24:U56)</f>
        <v>0</v>
      </c>
      <c r="V57" s="61" t="n">
        <f aca="false">SUM(V24:V56)</f>
        <v>0</v>
      </c>
      <c r="W57" s="61" t="n">
        <f aca="false">SUM(W24:W56)</f>
        <v>0</v>
      </c>
      <c r="X57" s="61" t="n">
        <f aca="false">SUM(X24:X56)</f>
        <v>15</v>
      </c>
      <c r="Y57" s="61" t="n">
        <f aca="false">SUM(Y24:Y56)</f>
        <v>105</v>
      </c>
      <c r="Z57" s="61" t="n">
        <f aca="false">SUM(Z24:Z56)</f>
        <v>155</v>
      </c>
      <c r="AA57" s="61" t="n">
        <f aca="false">SUM(AA24:AA56)</f>
        <v>65</v>
      </c>
      <c r="AB57" s="61" t="n">
        <f aca="false">SUM(AB24:AB56)</f>
        <v>100</v>
      </c>
      <c r="AC57" s="61" t="n">
        <f aca="false">SUM(AC24:AC56)</f>
        <v>50</v>
      </c>
      <c r="AD57" s="61" t="n">
        <f aca="false">SUM(AD24:AD56)</f>
        <v>75</v>
      </c>
      <c r="AE57" s="61" t="n">
        <f aca="false">SUM(AE24:AE56)</f>
        <v>0</v>
      </c>
      <c r="AF57" s="61" t="n">
        <f aca="false">SUM(AF24:AF56)</f>
        <v>0</v>
      </c>
      <c r="AG57" s="61" t="n">
        <f aca="false">SUM(AG24:AG56)</f>
        <v>22</v>
      </c>
      <c r="AH57" s="61" t="n">
        <f aca="false">SUM(AH24:AH56)</f>
        <v>90</v>
      </c>
      <c r="AI57" s="61" t="n">
        <f aca="false">SUM(AI24:AI56)</f>
        <v>185</v>
      </c>
      <c r="AJ57" s="61" t="n">
        <f aca="false">SUM(AJ24:AJ56)</f>
        <v>60</v>
      </c>
      <c r="AK57" s="61" t="n">
        <f aca="false">SUM(AK24:AK56)</f>
        <v>90</v>
      </c>
      <c r="AL57" s="61" t="n">
        <f aca="false">SUM(AL24:AL56)</f>
        <v>10</v>
      </c>
      <c r="AM57" s="61" t="n">
        <f aca="false">SUM(AM24:AM56)</f>
        <v>15</v>
      </c>
      <c r="AN57" s="61" t="n">
        <f aca="false">SUM(AN24:AN56)</f>
        <v>0</v>
      </c>
      <c r="AO57" s="61" t="n">
        <f aca="false">SUM(AO24:AO56)</f>
        <v>0</v>
      </c>
      <c r="AP57" s="61" t="n">
        <f aca="false">SUM(AP24:AP56)</f>
        <v>18</v>
      </c>
      <c r="AQ57" s="61" t="n">
        <f aca="false">SUM(AQ24:AQ56)</f>
        <v>35</v>
      </c>
      <c r="AR57" s="61" t="n">
        <f aca="false">SUM(AR24:AR56)</f>
        <v>65</v>
      </c>
      <c r="AS57" s="61" t="n">
        <f aca="false">SUM(AS24:AS56)</f>
        <v>30</v>
      </c>
      <c r="AT57" s="61" t="n">
        <f aca="false">SUM(AT24:AT56)</f>
        <v>45</v>
      </c>
      <c r="AU57" s="61" t="n">
        <f aca="false">SUM(AU24:AU56)</f>
        <v>50</v>
      </c>
      <c r="AV57" s="61" t="n">
        <f aca="false">SUM(AV24:AV56)</f>
        <v>100</v>
      </c>
      <c r="AW57" s="61" t="n">
        <f aca="false">SUM(AW24:AW56)</f>
        <v>0</v>
      </c>
      <c r="AX57" s="61" t="n">
        <f aca="false">SUM(AX24:AX56)</f>
        <v>0</v>
      </c>
      <c r="AY57" s="61" t="n">
        <f aca="false">SUM(AY24:AY56)</f>
        <v>13</v>
      </c>
      <c r="AZ57" s="61" t="n">
        <f aca="false">SUM(AZ24:AZ56)</f>
        <v>50</v>
      </c>
      <c r="BA57" s="61" t="n">
        <f aca="false">SUM(BA24:BA56)</f>
        <v>100</v>
      </c>
      <c r="BB57" s="61" t="n">
        <f aca="false">SUM(BB24:BB56)</f>
        <v>35</v>
      </c>
      <c r="BC57" s="61" t="n">
        <f aca="false">SUM(BC24:BC56)</f>
        <v>65</v>
      </c>
      <c r="BD57" s="61" t="n">
        <f aca="false">SUM(BD24:BD56)</f>
        <v>0</v>
      </c>
      <c r="BE57" s="61" t="n">
        <f aca="false">SUM(BE24:BE56)</f>
        <v>0</v>
      </c>
      <c r="BF57" s="61" t="n">
        <f aca="false">SUM(BF24:BF56)</f>
        <v>0</v>
      </c>
      <c r="BG57" s="61" t="n">
        <f aca="false">SUM(BG24:BG56)</f>
        <v>0</v>
      </c>
      <c r="BH57" s="61" t="n">
        <f aca="false">SUM(BH24:BH56)</f>
        <v>10</v>
      </c>
      <c r="BI57" s="61" t="n">
        <f aca="false">SUM(BI24:BI56)</f>
        <v>890</v>
      </c>
      <c r="BJ57" s="61" t="n">
        <f aca="false">SUM(BJ24:BJ56)</f>
        <v>2375</v>
      </c>
      <c r="BK57" s="61" t="n">
        <f aca="false">SUM(BK24:BK56)</f>
        <v>95</v>
      </c>
      <c r="BL57" s="59"/>
    </row>
    <row r="58" customFormat="false" ht="30" hidden="false" customHeight="true" outlineLevel="0" collapsed="false">
      <c r="A58" s="40" t="s">
        <v>127</v>
      </c>
      <c r="B58" s="40"/>
      <c r="C58" s="41"/>
      <c r="D58" s="42"/>
      <c r="E58" s="42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4"/>
      <c r="BL58" s="40" t="s">
        <v>128</v>
      </c>
    </row>
    <row r="59" customFormat="false" ht="30" hidden="false" customHeight="true" outlineLevel="0" collapsed="false">
      <c r="A59" s="45" t="n">
        <v>45</v>
      </c>
      <c r="B59" s="46" t="s">
        <v>129</v>
      </c>
      <c r="C59" s="47" t="s">
        <v>130</v>
      </c>
      <c r="D59" s="48"/>
      <c r="E59" s="48" t="n">
        <v>3</v>
      </c>
      <c r="F59" s="15"/>
      <c r="G59" s="73"/>
      <c r="H59" s="74"/>
      <c r="I59" s="74"/>
      <c r="J59" s="74"/>
      <c r="K59" s="74"/>
      <c r="L59" s="74"/>
      <c r="M59" s="74"/>
      <c r="N59" s="74"/>
      <c r="O59" s="74"/>
      <c r="P59" s="51"/>
      <c r="Q59" s="51"/>
      <c r="R59" s="51"/>
      <c r="S59" s="51"/>
      <c r="T59" s="51"/>
      <c r="U59" s="51"/>
      <c r="V59" s="51"/>
      <c r="W59" s="51"/>
      <c r="X59" s="51"/>
      <c r="Y59" s="50" t="n">
        <v>15</v>
      </c>
      <c r="Z59" s="50" t="n">
        <v>35</v>
      </c>
      <c r="AA59" s="50"/>
      <c r="AB59" s="50"/>
      <c r="AC59" s="50"/>
      <c r="AD59" s="50"/>
      <c r="AE59" s="50"/>
      <c r="AF59" s="50"/>
      <c r="AG59" s="50" t="n">
        <v>2</v>
      </c>
      <c r="AH59" s="51"/>
      <c r="AI59" s="51"/>
      <c r="AJ59" s="51"/>
      <c r="AK59" s="51"/>
      <c r="AL59" s="51"/>
      <c r="AM59" s="51"/>
      <c r="AN59" s="51"/>
      <c r="AO59" s="51"/>
      <c r="AP59" s="51"/>
      <c r="AQ59" s="50"/>
      <c r="AR59" s="50"/>
      <c r="AS59" s="50"/>
      <c r="AT59" s="50"/>
      <c r="AU59" s="50"/>
      <c r="AV59" s="50"/>
      <c r="AW59" s="55"/>
      <c r="AX59" s="55"/>
      <c r="AY59" s="50"/>
      <c r="AZ59" s="51"/>
      <c r="BA59" s="51"/>
      <c r="BB59" s="51"/>
      <c r="BC59" s="51"/>
      <c r="BD59" s="51"/>
      <c r="BE59" s="51"/>
      <c r="BF59" s="51"/>
      <c r="BG59" s="51"/>
      <c r="BH59" s="51"/>
      <c r="BI59" s="52" t="n">
        <v>15</v>
      </c>
      <c r="BJ59" s="52" t="n">
        <v>50</v>
      </c>
      <c r="BK59" s="52" t="n">
        <v>2</v>
      </c>
      <c r="BL59" s="46" t="s">
        <v>129</v>
      </c>
    </row>
    <row r="60" customFormat="false" ht="30" hidden="false" customHeight="true" outlineLevel="0" collapsed="false">
      <c r="A60" s="45" t="n">
        <v>46</v>
      </c>
      <c r="B60" s="46" t="s">
        <v>131</v>
      </c>
      <c r="C60" s="47" t="s">
        <v>132</v>
      </c>
      <c r="D60" s="48"/>
      <c r="E60" s="48" t="s">
        <v>133</v>
      </c>
      <c r="F60" s="15"/>
      <c r="G60" s="73"/>
      <c r="H60" s="74"/>
      <c r="I60" s="74"/>
      <c r="J60" s="74"/>
      <c r="K60" s="74"/>
      <c r="L60" s="74"/>
      <c r="M60" s="74"/>
      <c r="N60" s="74"/>
      <c r="O60" s="74"/>
      <c r="P60" s="51"/>
      <c r="Q60" s="51"/>
      <c r="R60" s="51"/>
      <c r="S60" s="51"/>
      <c r="T60" s="51"/>
      <c r="U60" s="51"/>
      <c r="V60" s="51"/>
      <c r="W60" s="51"/>
      <c r="X60" s="51"/>
      <c r="Y60" s="50"/>
      <c r="Z60" s="50"/>
      <c r="AA60" s="50"/>
      <c r="AB60" s="50"/>
      <c r="AC60" s="50" t="n">
        <v>15</v>
      </c>
      <c r="AD60" s="50" t="n">
        <v>35</v>
      </c>
      <c r="AE60" s="62"/>
      <c r="AF60" s="62"/>
      <c r="AG60" s="50" t="n">
        <v>2</v>
      </c>
      <c r="AH60" s="51"/>
      <c r="AI60" s="51"/>
      <c r="AJ60" s="51"/>
      <c r="AK60" s="51"/>
      <c r="AL60" s="51" t="n">
        <v>15</v>
      </c>
      <c r="AM60" s="51" t="n">
        <v>35</v>
      </c>
      <c r="AN60" s="63"/>
      <c r="AO60" s="63"/>
      <c r="AP60" s="51" t="n">
        <v>2</v>
      </c>
      <c r="AQ60" s="50"/>
      <c r="AR60" s="50"/>
      <c r="AS60" s="50"/>
      <c r="AT60" s="50"/>
      <c r="AU60" s="50" t="n">
        <v>15</v>
      </c>
      <c r="AV60" s="50" t="n">
        <v>35</v>
      </c>
      <c r="AW60" s="62"/>
      <c r="AX60" s="62"/>
      <c r="AY60" s="50" t="n">
        <v>2</v>
      </c>
      <c r="AZ60" s="51"/>
      <c r="BA60" s="51"/>
      <c r="BB60" s="51"/>
      <c r="BC60" s="51"/>
      <c r="BD60" s="51" t="n">
        <v>15</v>
      </c>
      <c r="BE60" s="51" t="n">
        <v>35</v>
      </c>
      <c r="BF60" s="63"/>
      <c r="BG60" s="63"/>
      <c r="BH60" s="51" t="n">
        <v>2</v>
      </c>
      <c r="BI60" s="52" t="n">
        <v>60</v>
      </c>
      <c r="BJ60" s="52" t="n">
        <v>200</v>
      </c>
      <c r="BK60" s="52" t="n">
        <v>8</v>
      </c>
      <c r="BL60" s="46" t="s">
        <v>131</v>
      </c>
    </row>
    <row r="61" customFormat="false" ht="30" hidden="false" customHeight="true" outlineLevel="0" collapsed="false">
      <c r="A61" s="45" t="n">
        <v>47</v>
      </c>
      <c r="B61" s="46" t="s">
        <v>134</v>
      </c>
      <c r="C61" s="47" t="s">
        <v>135</v>
      </c>
      <c r="D61" s="48"/>
      <c r="E61" s="48" t="s">
        <v>136</v>
      </c>
      <c r="F61" s="15"/>
      <c r="G61" s="73"/>
      <c r="H61" s="74"/>
      <c r="I61" s="74"/>
      <c r="J61" s="74"/>
      <c r="K61" s="74"/>
      <c r="L61" s="74"/>
      <c r="M61" s="74"/>
      <c r="N61" s="74"/>
      <c r="O61" s="74"/>
      <c r="P61" s="51"/>
      <c r="Q61" s="51"/>
      <c r="R61" s="51"/>
      <c r="S61" s="51"/>
      <c r="T61" s="51"/>
      <c r="U61" s="51"/>
      <c r="V61" s="51" t="n">
        <v>320</v>
      </c>
      <c r="W61" s="51"/>
      <c r="X61" s="51" t="n">
        <v>12</v>
      </c>
      <c r="Y61" s="50"/>
      <c r="Z61" s="50"/>
      <c r="AA61" s="50"/>
      <c r="AB61" s="50"/>
      <c r="AC61" s="50"/>
      <c r="AD61" s="50"/>
      <c r="AE61" s="50"/>
      <c r="AF61" s="50"/>
      <c r="AG61" s="50"/>
      <c r="AH61" s="51"/>
      <c r="AI61" s="51"/>
      <c r="AJ61" s="51"/>
      <c r="AK61" s="51"/>
      <c r="AL61" s="51"/>
      <c r="AM61" s="51"/>
      <c r="AN61" s="75" t="n">
        <v>160</v>
      </c>
      <c r="AO61" s="63"/>
      <c r="AP61" s="51" t="n">
        <v>7</v>
      </c>
      <c r="AQ61" s="50"/>
      <c r="AR61" s="50"/>
      <c r="AS61" s="50"/>
      <c r="AT61" s="50"/>
      <c r="AU61" s="50"/>
      <c r="AV61" s="50"/>
      <c r="AW61" s="62" t="n">
        <v>220</v>
      </c>
      <c r="AX61" s="62"/>
      <c r="AY61" s="50" t="n">
        <v>9</v>
      </c>
      <c r="AZ61" s="51"/>
      <c r="BA61" s="51"/>
      <c r="BB61" s="51"/>
      <c r="BC61" s="51"/>
      <c r="BD61" s="51"/>
      <c r="BE61" s="51"/>
      <c r="BF61" s="51"/>
      <c r="BG61" s="51"/>
      <c r="BH61" s="51"/>
      <c r="BI61" s="52" t="n">
        <v>700</v>
      </c>
      <c r="BJ61" s="52" t="n">
        <v>700</v>
      </c>
      <c r="BK61" s="52" t="n">
        <v>28</v>
      </c>
      <c r="BL61" s="46"/>
    </row>
    <row r="62" customFormat="false" ht="30" hidden="false" customHeight="true" outlineLevel="0" collapsed="false">
      <c r="A62" s="59"/>
      <c r="B62" s="59"/>
      <c r="C62" s="60"/>
      <c r="D62" s="59"/>
      <c r="E62" s="59"/>
      <c r="F62" s="59"/>
      <c r="G62" s="61" t="n">
        <f aca="false">SUM(G59:G61)</f>
        <v>0</v>
      </c>
      <c r="H62" s="61" t="n">
        <f aca="false">SUM(H59:H61)</f>
        <v>0</v>
      </c>
      <c r="I62" s="61" t="n">
        <f aca="false">SUM(I59:I61)</f>
        <v>0</v>
      </c>
      <c r="J62" s="61" t="n">
        <f aca="false">SUM(J59:J61)</f>
        <v>0</v>
      </c>
      <c r="K62" s="61" t="n">
        <f aca="false">SUM(K59:K61)</f>
        <v>0</v>
      </c>
      <c r="L62" s="61" t="n">
        <f aca="false">SUM(L59:L61)</f>
        <v>0</v>
      </c>
      <c r="M62" s="61" t="n">
        <f aca="false">SUM(M59:M61)</f>
        <v>0</v>
      </c>
      <c r="N62" s="61" t="n">
        <f aca="false">SUM(N59:N61)</f>
        <v>0</v>
      </c>
      <c r="O62" s="61" t="n">
        <f aca="false">SUM(O59:O61)</f>
        <v>0</v>
      </c>
      <c r="P62" s="61" t="n">
        <f aca="false">SUM(P59:P61)</f>
        <v>0</v>
      </c>
      <c r="Q62" s="61" t="n">
        <f aca="false">SUM(Q59:Q61)</f>
        <v>0</v>
      </c>
      <c r="R62" s="61" t="n">
        <f aca="false">SUM(R59:R61)</f>
        <v>0</v>
      </c>
      <c r="S62" s="61" t="n">
        <f aca="false">SUM(S59:S61)</f>
        <v>0</v>
      </c>
      <c r="T62" s="61" t="n">
        <f aca="false">SUM(T59:T61)</f>
        <v>0</v>
      </c>
      <c r="U62" s="61" t="n">
        <f aca="false">SUM(U59:U61)</f>
        <v>0</v>
      </c>
      <c r="V62" s="61" t="n">
        <f aca="false">SUM(V59:V61)</f>
        <v>320</v>
      </c>
      <c r="W62" s="61" t="n">
        <f aca="false">SUM(W59:W61)</f>
        <v>0</v>
      </c>
      <c r="X62" s="61" t="n">
        <f aca="false">SUM(X59:X61)</f>
        <v>12</v>
      </c>
      <c r="Y62" s="61" t="n">
        <f aca="false">SUM(Y59:Y61)</f>
        <v>15</v>
      </c>
      <c r="Z62" s="61" t="n">
        <f aca="false">SUM(Z59:Z61)</f>
        <v>35</v>
      </c>
      <c r="AA62" s="61" t="n">
        <f aca="false">SUM(AA59:AA61)</f>
        <v>0</v>
      </c>
      <c r="AB62" s="61" t="n">
        <f aca="false">SUM(AB59:AB61)</f>
        <v>0</v>
      </c>
      <c r="AC62" s="61" t="n">
        <f aca="false">SUM(AC59:AC61)</f>
        <v>15</v>
      </c>
      <c r="AD62" s="61" t="n">
        <f aca="false">SUM(AD59:AD61)</f>
        <v>35</v>
      </c>
      <c r="AE62" s="61" t="n">
        <f aca="false">SUM(AE59:AE61)</f>
        <v>0</v>
      </c>
      <c r="AF62" s="61" t="n">
        <f aca="false">SUM(AF59:AF61)</f>
        <v>0</v>
      </c>
      <c r="AG62" s="61" t="n">
        <f aca="false">SUM(AG59:AG61)</f>
        <v>4</v>
      </c>
      <c r="AH62" s="61" t="n">
        <f aca="false">SUM(AH59:AH61)</f>
        <v>0</v>
      </c>
      <c r="AI62" s="61" t="n">
        <f aca="false">SUM(AI59:AI61)</f>
        <v>0</v>
      </c>
      <c r="AJ62" s="61" t="n">
        <f aca="false">SUM(AJ59:AJ61)</f>
        <v>0</v>
      </c>
      <c r="AK62" s="61" t="n">
        <f aca="false">SUM(AK59:AK61)</f>
        <v>0</v>
      </c>
      <c r="AL62" s="61" t="n">
        <f aca="false">SUM(AL59:AL61)</f>
        <v>15</v>
      </c>
      <c r="AM62" s="61" t="n">
        <f aca="false">SUM(AM59:AM61)</f>
        <v>35</v>
      </c>
      <c r="AN62" s="61" t="n">
        <f aca="false">SUM(AN59:AN61)</f>
        <v>160</v>
      </c>
      <c r="AO62" s="61" t="n">
        <f aca="false">SUM(AO59:AO61)</f>
        <v>0</v>
      </c>
      <c r="AP62" s="61" t="n">
        <v>9</v>
      </c>
      <c r="AQ62" s="61" t="n">
        <f aca="false">SUM(AQ59:AQ61)</f>
        <v>0</v>
      </c>
      <c r="AR62" s="61" t="n">
        <f aca="false">SUM(AR59:AR61)</f>
        <v>0</v>
      </c>
      <c r="AS62" s="61" t="n">
        <f aca="false">SUM(AS59:AS61)</f>
        <v>0</v>
      </c>
      <c r="AT62" s="61" t="n">
        <f aca="false">SUM(AT59:AT61)</f>
        <v>0</v>
      </c>
      <c r="AU62" s="61" t="n">
        <f aca="false">SUM(AU59:AU61)</f>
        <v>15</v>
      </c>
      <c r="AV62" s="61" t="n">
        <f aca="false">SUM(AV59:AV61)</f>
        <v>35</v>
      </c>
      <c r="AW62" s="61" t="n">
        <f aca="false">SUM(AW59:AW61)</f>
        <v>220</v>
      </c>
      <c r="AX62" s="61" t="n">
        <f aca="false">SUM(AX59:AX61)</f>
        <v>0</v>
      </c>
      <c r="AY62" s="61" t="n">
        <v>11</v>
      </c>
      <c r="AZ62" s="61" t="n">
        <f aca="false">SUM(AZ59:AZ61)</f>
        <v>0</v>
      </c>
      <c r="BA62" s="61" t="n">
        <f aca="false">SUM(BA59:BA61)</f>
        <v>0</v>
      </c>
      <c r="BB62" s="61" t="n">
        <f aca="false">SUM(BB59:BB61)</f>
        <v>0</v>
      </c>
      <c r="BC62" s="61" t="n">
        <f aca="false">SUM(BC59:BC61)</f>
        <v>0</v>
      </c>
      <c r="BD62" s="61" t="n">
        <f aca="false">SUM(BD59:BD61)</f>
        <v>15</v>
      </c>
      <c r="BE62" s="61" t="n">
        <f aca="false">SUM(BE59:BE61)</f>
        <v>35</v>
      </c>
      <c r="BF62" s="61" t="n">
        <f aca="false">SUM(BF59:BF61)</f>
        <v>0</v>
      </c>
      <c r="BG62" s="61" t="n">
        <f aca="false">SUM(BG59:BG61)</f>
        <v>0</v>
      </c>
      <c r="BH62" s="61" t="n">
        <f aca="false">SUM(BH59:BH61)</f>
        <v>2</v>
      </c>
      <c r="BI62" s="61" t="n">
        <f aca="false">SUM(BI59:BI61)</f>
        <v>775</v>
      </c>
      <c r="BJ62" s="61" t="n">
        <f aca="false">SUM(BJ59:BJ61)</f>
        <v>950</v>
      </c>
      <c r="BK62" s="61" t="n">
        <f aca="false">SUM(BK59:BK61)</f>
        <v>38</v>
      </c>
      <c r="BL62" s="61"/>
    </row>
    <row r="63" customFormat="false" ht="30" hidden="false" customHeight="true" outlineLevel="0" collapsed="false">
      <c r="A63" s="76" t="s">
        <v>137</v>
      </c>
      <c r="B63" s="76"/>
      <c r="C63" s="77"/>
      <c r="D63" s="78"/>
      <c r="E63" s="78"/>
      <c r="F63" s="78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80"/>
      <c r="BL63" s="76" t="s">
        <v>138</v>
      </c>
    </row>
    <row r="64" s="86" customFormat="true" ht="30" hidden="false" customHeight="true" outlineLevel="0" collapsed="false">
      <c r="A64" s="22" t="n">
        <v>48</v>
      </c>
      <c r="B64" s="81" t="s">
        <v>139</v>
      </c>
      <c r="C64" s="82" t="s">
        <v>140</v>
      </c>
      <c r="D64" s="83" t="n">
        <v>5</v>
      </c>
      <c r="E64" s="83" t="n">
        <v>5</v>
      </c>
      <c r="F64" s="83" t="n">
        <v>5</v>
      </c>
      <c r="G64" s="84"/>
      <c r="H64" s="84"/>
      <c r="I64" s="84"/>
      <c r="J64" s="84"/>
      <c r="K64" s="84"/>
      <c r="L64" s="84"/>
      <c r="M64" s="84"/>
      <c r="N64" s="84"/>
      <c r="O64" s="84"/>
      <c r="P64" s="85"/>
      <c r="Q64" s="85"/>
      <c r="R64" s="85"/>
      <c r="S64" s="85"/>
      <c r="T64" s="85"/>
      <c r="U64" s="85"/>
      <c r="V64" s="85"/>
      <c r="W64" s="85"/>
      <c r="X64" s="85"/>
      <c r="Y64" s="84"/>
      <c r="Z64" s="84"/>
      <c r="AA64" s="84"/>
      <c r="AB64" s="84"/>
      <c r="AC64" s="84"/>
      <c r="AD64" s="84"/>
      <c r="AE64" s="84"/>
      <c r="AF64" s="84"/>
      <c r="AG64" s="84"/>
      <c r="AH64" s="85"/>
      <c r="AI64" s="85"/>
      <c r="AJ64" s="85"/>
      <c r="AK64" s="85"/>
      <c r="AL64" s="85"/>
      <c r="AM64" s="85"/>
      <c r="AN64" s="85"/>
      <c r="AO64" s="85"/>
      <c r="AP64" s="85"/>
      <c r="AQ64" s="84" t="n">
        <v>15</v>
      </c>
      <c r="AR64" s="84" t="n">
        <v>35</v>
      </c>
      <c r="AS64" s="84" t="n">
        <v>15</v>
      </c>
      <c r="AT64" s="84" t="n">
        <v>35</v>
      </c>
      <c r="AU64" s="84"/>
      <c r="AV64" s="84"/>
      <c r="AW64" s="84"/>
      <c r="AX64" s="84"/>
      <c r="AY64" s="84" t="n">
        <v>4</v>
      </c>
      <c r="AZ64" s="85"/>
      <c r="BA64" s="85"/>
      <c r="BB64" s="85"/>
      <c r="BC64" s="85"/>
      <c r="BD64" s="85"/>
      <c r="BE64" s="85"/>
      <c r="BF64" s="85"/>
      <c r="BG64" s="85"/>
      <c r="BH64" s="85"/>
      <c r="BI64" s="85" t="n">
        <f aca="false">+SUM(G64,I64,K64,M64,P64,R64,T64,V64,Y64,AA64,AC64,AE64,AH64,AJ64,AL64,AN64,AQ64,AS64,AU64,AW64,AZ64,BB64,BD64,BF64)</f>
        <v>30</v>
      </c>
      <c r="BJ64" s="85" t="n">
        <f aca="false">SUM(G64:N64,P64:W64,Y64:AF64,AH64:AO64,AQ64:AX64,AX64,AZ64:BG64,BH64)</f>
        <v>100</v>
      </c>
      <c r="BK64" s="85" t="n">
        <f aca="false">SUM(O64,X64,AG64,AP64,AY64,BH64)</f>
        <v>4</v>
      </c>
      <c r="BL64" s="81"/>
    </row>
    <row r="65" s="95" customFormat="true" ht="30" hidden="false" customHeight="true" outlineLevel="0" collapsed="false">
      <c r="A65" s="87" t="n">
        <v>49</v>
      </c>
      <c r="B65" s="88" t="s">
        <v>141</v>
      </c>
      <c r="C65" s="89" t="s">
        <v>142</v>
      </c>
      <c r="D65" s="90"/>
      <c r="E65" s="90" t="n">
        <v>3</v>
      </c>
      <c r="F65" s="90"/>
      <c r="G65" s="91"/>
      <c r="H65" s="92"/>
      <c r="I65" s="92"/>
      <c r="J65" s="92"/>
      <c r="K65" s="92"/>
      <c r="L65" s="92"/>
      <c r="M65" s="92"/>
      <c r="N65" s="92"/>
      <c r="O65" s="92"/>
      <c r="P65" s="93"/>
      <c r="Q65" s="93"/>
      <c r="R65" s="93"/>
      <c r="S65" s="93"/>
      <c r="T65" s="93"/>
      <c r="U65" s="93"/>
      <c r="V65" s="93"/>
      <c r="W65" s="93"/>
      <c r="X65" s="93"/>
      <c r="Y65" s="92" t="n">
        <v>15</v>
      </c>
      <c r="Z65" s="92" t="n">
        <v>35</v>
      </c>
      <c r="AA65" s="92"/>
      <c r="AB65" s="92"/>
      <c r="AC65" s="92"/>
      <c r="AD65" s="92"/>
      <c r="AE65" s="92"/>
      <c r="AF65" s="92"/>
      <c r="AG65" s="94" t="n">
        <v>2</v>
      </c>
      <c r="AH65" s="93"/>
      <c r="AI65" s="93"/>
      <c r="AJ65" s="93"/>
      <c r="AK65" s="93"/>
      <c r="AL65" s="93"/>
      <c r="AM65" s="93"/>
      <c r="AN65" s="93"/>
      <c r="AO65" s="93"/>
      <c r="AP65" s="93"/>
      <c r="AQ65" s="92"/>
      <c r="AR65" s="92"/>
      <c r="AS65" s="92"/>
      <c r="AT65" s="92"/>
      <c r="AU65" s="92"/>
      <c r="AV65" s="92"/>
      <c r="AW65" s="92"/>
      <c r="AX65" s="92"/>
      <c r="AY65" s="92"/>
      <c r="AZ65" s="93"/>
      <c r="BA65" s="93"/>
      <c r="BB65" s="93"/>
      <c r="BC65" s="93"/>
      <c r="BD65" s="93"/>
      <c r="BE65" s="93"/>
      <c r="BF65" s="93"/>
      <c r="BG65" s="93"/>
      <c r="BH65" s="93"/>
      <c r="BI65" s="85" t="n">
        <f aca="false">+SUM(G65,I65,K65,M65,P65,R65,T65,V65,Y65,AA65,AC65,AE65,AH65,AJ65,AL65,AN65,AQ65,AS65,AU65,AW65,AZ65,BB65,BD65,BF65)</f>
        <v>15</v>
      </c>
      <c r="BJ65" s="85" t="n">
        <f aca="false">SUM(G65:N65,P65:W65,Y65:AF65,AH65:AO65,AQ65:AX65,AX65,AZ65:BG65)</f>
        <v>50</v>
      </c>
      <c r="BK65" s="85" t="n">
        <f aca="false">SUM(O65,X65,AG65,AP65,AY65,BH65)</f>
        <v>2</v>
      </c>
      <c r="BL65" s="88"/>
    </row>
    <row r="66" s="95" customFormat="true" ht="30" hidden="false" customHeight="true" outlineLevel="0" collapsed="false">
      <c r="A66" s="87" t="n">
        <v>50</v>
      </c>
      <c r="B66" s="88" t="s">
        <v>143</v>
      </c>
      <c r="C66" s="89" t="s">
        <v>144</v>
      </c>
      <c r="D66" s="90"/>
      <c r="E66" s="90" t="n">
        <v>6</v>
      </c>
      <c r="F66" s="90"/>
      <c r="G66" s="91"/>
      <c r="H66" s="92"/>
      <c r="I66" s="92"/>
      <c r="J66" s="92"/>
      <c r="K66" s="92"/>
      <c r="L66" s="92"/>
      <c r="M66" s="92"/>
      <c r="N66" s="92"/>
      <c r="O66" s="92"/>
      <c r="P66" s="93"/>
      <c r="Q66" s="93"/>
      <c r="R66" s="93"/>
      <c r="S66" s="93"/>
      <c r="T66" s="93"/>
      <c r="U66" s="93"/>
      <c r="V66" s="93"/>
      <c r="W66" s="93"/>
      <c r="X66" s="93"/>
      <c r="Y66" s="92"/>
      <c r="Z66" s="92"/>
      <c r="AA66" s="92"/>
      <c r="AB66" s="92"/>
      <c r="AC66" s="92"/>
      <c r="AD66" s="92"/>
      <c r="AE66" s="92"/>
      <c r="AF66" s="92"/>
      <c r="AG66" s="92"/>
      <c r="AH66" s="93"/>
      <c r="AI66" s="93"/>
      <c r="AJ66" s="93"/>
      <c r="AK66" s="93"/>
      <c r="AL66" s="93"/>
      <c r="AM66" s="93"/>
      <c r="AN66" s="93"/>
      <c r="AO66" s="93"/>
      <c r="AP66" s="93"/>
      <c r="AQ66" s="92"/>
      <c r="AR66" s="92"/>
      <c r="AS66" s="92"/>
      <c r="AT66" s="92"/>
      <c r="AU66" s="92"/>
      <c r="AV66" s="92"/>
      <c r="AW66" s="92"/>
      <c r="AX66" s="92"/>
      <c r="AY66" s="92"/>
      <c r="AZ66" s="93" t="n">
        <v>10</v>
      </c>
      <c r="BA66" s="93" t="n">
        <v>15</v>
      </c>
      <c r="BB66" s="93" t="n">
        <v>25</v>
      </c>
      <c r="BC66" s="93" t="n">
        <v>50</v>
      </c>
      <c r="BD66" s="93"/>
      <c r="BE66" s="93"/>
      <c r="BF66" s="93"/>
      <c r="BG66" s="93"/>
      <c r="BH66" s="93" t="n">
        <v>4</v>
      </c>
      <c r="BI66" s="85" t="n">
        <f aca="false">+SUM(G66,I66,K66,M66,P66,R66,T66,V66,Y66,AA66,AC66,AE66,AH66,AJ66,AL66,AN66,AQ66,AS66,AU66,AW66,AZ66,BB66,BD66,BF66)</f>
        <v>35</v>
      </c>
      <c r="BJ66" s="85" t="n">
        <f aca="false">SUM(G66:N66,P66:W66,Y66:AF66,AH66:AO66,AQ66:AX66,AX66,AZ66:BG66)</f>
        <v>100</v>
      </c>
      <c r="BK66" s="85" t="n">
        <f aca="false">SUM(O66,X66,AG66,AP66,AY66,BH66)</f>
        <v>4</v>
      </c>
      <c r="BL66" s="88"/>
    </row>
    <row r="67" s="95" customFormat="true" ht="30" hidden="false" customHeight="true" outlineLevel="0" collapsed="false">
      <c r="A67" s="87" t="n">
        <v>51</v>
      </c>
      <c r="B67" s="88" t="s">
        <v>145</v>
      </c>
      <c r="C67" s="89" t="s">
        <v>146</v>
      </c>
      <c r="D67" s="90"/>
      <c r="E67" s="90" t="n">
        <v>1</v>
      </c>
      <c r="F67" s="90"/>
      <c r="G67" s="91" t="n">
        <v>10</v>
      </c>
      <c r="H67" s="92" t="n">
        <v>15</v>
      </c>
      <c r="I67" s="92" t="n">
        <v>15</v>
      </c>
      <c r="J67" s="92" t="n">
        <v>35</v>
      </c>
      <c r="K67" s="92"/>
      <c r="L67" s="92"/>
      <c r="M67" s="92"/>
      <c r="N67" s="92"/>
      <c r="O67" s="92" t="n">
        <v>3</v>
      </c>
      <c r="P67" s="93"/>
      <c r="Q67" s="93"/>
      <c r="R67" s="93"/>
      <c r="S67" s="93"/>
      <c r="T67" s="93"/>
      <c r="U67" s="93"/>
      <c r="V67" s="93"/>
      <c r="W67" s="93"/>
      <c r="X67" s="93"/>
      <c r="Y67" s="92"/>
      <c r="Z67" s="92"/>
      <c r="AA67" s="92"/>
      <c r="AB67" s="92"/>
      <c r="AC67" s="92"/>
      <c r="AD67" s="92"/>
      <c r="AE67" s="92"/>
      <c r="AF67" s="92"/>
      <c r="AG67" s="92"/>
      <c r="AH67" s="93"/>
      <c r="AI67" s="93"/>
      <c r="AJ67" s="93"/>
      <c r="AK67" s="93"/>
      <c r="AL67" s="93"/>
      <c r="AM67" s="93"/>
      <c r="AN67" s="93"/>
      <c r="AO67" s="93"/>
      <c r="AP67" s="93"/>
      <c r="AQ67" s="92"/>
      <c r="AR67" s="92"/>
      <c r="AS67" s="92"/>
      <c r="AT67" s="92"/>
      <c r="AU67" s="92"/>
      <c r="AV67" s="92"/>
      <c r="AW67" s="92"/>
      <c r="AX67" s="92"/>
      <c r="AY67" s="92"/>
      <c r="AZ67" s="93"/>
      <c r="BA67" s="93"/>
      <c r="BB67" s="93"/>
      <c r="BC67" s="93"/>
      <c r="BD67" s="93"/>
      <c r="BE67" s="93"/>
      <c r="BF67" s="93"/>
      <c r="BG67" s="93"/>
      <c r="BH67" s="93"/>
      <c r="BI67" s="85" t="n">
        <f aca="false">+SUM(G67,I67,K67,M67,P67,R67,T67,V67,Y67,AA67,AC67,AE67,AH67,AJ67,AL67,AN67,AQ67,AS67,AU67,AW67,AZ67,BB67,BD67,BF67)</f>
        <v>25</v>
      </c>
      <c r="BJ67" s="85" t="n">
        <f aca="false">SUM(G67:N67,P67:W67,Y67:AF67,AH67:AO67,AQ67:AX67,AX67,AZ67:BG67)</f>
        <v>75</v>
      </c>
      <c r="BK67" s="85" t="n">
        <f aca="false">SUM(O67,X67,AG67,AP67,AY67,BH67)</f>
        <v>3</v>
      </c>
      <c r="BL67" s="88"/>
    </row>
    <row r="68" s="104" customFormat="true" ht="30" hidden="false" customHeight="true" outlineLevel="0" collapsed="false">
      <c r="A68" s="96" t="n">
        <v>52</v>
      </c>
      <c r="B68" s="97" t="s">
        <v>147</v>
      </c>
      <c r="C68" s="98" t="s">
        <v>148</v>
      </c>
      <c r="D68" s="99"/>
      <c r="E68" s="100" t="n">
        <v>6</v>
      </c>
      <c r="F68" s="100"/>
      <c r="G68" s="101"/>
      <c r="H68" s="102"/>
      <c r="I68" s="102"/>
      <c r="J68" s="102"/>
      <c r="K68" s="102"/>
      <c r="L68" s="102"/>
      <c r="M68" s="102"/>
      <c r="N68" s="102"/>
      <c r="O68" s="102"/>
      <c r="P68" s="103"/>
      <c r="Q68" s="103"/>
      <c r="R68" s="103"/>
      <c r="S68" s="103"/>
      <c r="T68" s="103"/>
      <c r="U68" s="103"/>
      <c r="V68" s="103"/>
      <c r="W68" s="103"/>
      <c r="X68" s="103"/>
      <c r="Y68" s="102"/>
      <c r="Z68" s="102"/>
      <c r="AA68" s="102"/>
      <c r="AB68" s="102"/>
      <c r="AC68" s="102"/>
      <c r="AD68" s="102"/>
      <c r="AE68" s="102"/>
      <c r="AF68" s="102"/>
      <c r="AG68" s="102"/>
      <c r="AH68" s="103"/>
      <c r="AI68" s="103"/>
      <c r="AJ68" s="103"/>
      <c r="AK68" s="103"/>
      <c r="AL68" s="103"/>
      <c r="AM68" s="103"/>
      <c r="AN68" s="103"/>
      <c r="AO68" s="103"/>
      <c r="AP68" s="103"/>
      <c r="AQ68" s="102"/>
      <c r="AR68" s="102"/>
      <c r="AS68" s="102"/>
      <c r="AT68" s="102"/>
      <c r="AU68" s="102"/>
      <c r="AV68" s="102"/>
      <c r="AW68" s="102"/>
      <c r="AX68" s="102"/>
      <c r="AY68" s="102"/>
      <c r="AZ68" s="103" t="n">
        <v>10</v>
      </c>
      <c r="BA68" s="103" t="n">
        <v>15</v>
      </c>
      <c r="BB68" s="103" t="n">
        <v>15</v>
      </c>
      <c r="BC68" s="103" t="n">
        <v>35</v>
      </c>
      <c r="BD68" s="103"/>
      <c r="BE68" s="103"/>
      <c r="BF68" s="103"/>
      <c r="BG68" s="103"/>
      <c r="BH68" s="103" t="n">
        <v>3</v>
      </c>
      <c r="BI68" s="85" t="n">
        <f aca="false">+SUM(G68,I68,K68,M68,P68,R68,T68,V68,Y68,AA68,AC68,AE68,AH68,AJ68,AL68,AN68,AQ68,AS68,AU68,AW68,AZ68,BB68,BD68,BF68)</f>
        <v>25</v>
      </c>
      <c r="BJ68" s="85" t="n">
        <f aca="false">SUM(G68:N68,P68:W68,Y68:AF68,AH68:AO68,AQ68:AX68,AX68,AZ68:BG68)</f>
        <v>75</v>
      </c>
      <c r="BK68" s="85" t="n">
        <f aca="false">SUM(O68,X68,AG68,AP68,AY68,BH68)</f>
        <v>3</v>
      </c>
      <c r="BL68" s="97" t="s">
        <v>149</v>
      </c>
    </row>
    <row r="69" s="104" customFormat="true" ht="30" hidden="false" customHeight="true" outlineLevel="0" collapsed="false">
      <c r="A69" s="45" t="n">
        <v>53</v>
      </c>
      <c r="B69" s="46" t="s">
        <v>150</v>
      </c>
      <c r="C69" s="47" t="s">
        <v>151</v>
      </c>
      <c r="D69" s="48"/>
      <c r="E69" s="15" t="n">
        <v>5</v>
      </c>
      <c r="F69" s="15"/>
      <c r="G69" s="49"/>
      <c r="H69" s="50"/>
      <c r="I69" s="50"/>
      <c r="J69" s="50"/>
      <c r="K69" s="50"/>
      <c r="L69" s="50"/>
      <c r="M69" s="50"/>
      <c r="N69" s="50"/>
      <c r="O69" s="50"/>
      <c r="P69" s="51"/>
      <c r="Q69" s="51"/>
      <c r="R69" s="51"/>
      <c r="S69" s="51"/>
      <c r="T69" s="51"/>
      <c r="U69" s="51"/>
      <c r="V69" s="51"/>
      <c r="W69" s="51"/>
      <c r="X69" s="51"/>
      <c r="Y69" s="50"/>
      <c r="Z69" s="50"/>
      <c r="AA69" s="50"/>
      <c r="AB69" s="50"/>
      <c r="AC69" s="50"/>
      <c r="AD69" s="50"/>
      <c r="AE69" s="50"/>
      <c r="AF69" s="50"/>
      <c r="AG69" s="50"/>
      <c r="AH69" s="51"/>
      <c r="AI69" s="51"/>
      <c r="AJ69" s="51"/>
      <c r="AK69" s="51"/>
      <c r="AL69" s="51"/>
      <c r="AM69" s="51"/>
      <c r="AN69" s="51"/>
      <c r="AO69" s="51"/>
      <c r="AP69" s="51"/>
      <c r="AQ69" s="50" t="n">
        <v>15</v>
      </c>
      <c r="AR69" s="50" t="n">
        <v>35</v>
      </c>
      <c r="AS69" s="50"/>
      <c r="AT69" s="50"/>
      <c r="AU69" s="50"/>
      <c r="AV69" s="50"/>
      <c r="AW69" s="50"/>
      <c r="AX69" s="50"/>
      <c r="AY69" s="50" t="n">
        <v>2</v>
      </c>
      <c r="AZ69" s="51"/>
      <c r="BA69" s="51"/>
      <c r="BB69" s="51"/>
      <c r="BC69" s="51"/>
      <c r="BD69" s="51"/>
      <c r="BE69" s="51"/>
      <c r="BF69" s="51"/>
      <c r="BG69" s="51"/>
      <c r="BH69" s="51"/>
      <c r="BI69" s="85" t="n">
        <f aca="false">+SUM(G69,I69,K69,M69,P69,R69,T69,V69,Y69,AA69,AC69,AE69,AH69,AJ69,AL69,AN69,AQ69,AS69,AU69,AW69,AZ69,BB69,BD69,BF69)</f>
        <v>15</v>
      </c>
      <c r="BJ69" s="85" t="n">
        <f aca="false">SUM(G69:N69,P69:W69,Y69:AF69,AH69:AO69,AQ69:AX69,AX69,AZ69:BG69)</f>
        <v>50</v>
      </c>
      <c r="BK69" s="85" t="n">
        <f aca="false">SUM(O69,X69,AG69,AP69,AY69,BH69)</f>
        <v>2</v>
      </c>
      <c r="BL69" s="46" t="s">
        <v>150</v>
      </c>
    </row>
    <row r="70" s="104" customFormat="true" ht="30" hidden="false" customHeight="true" outlineLevel="0" collapsed="false">
      <c r="A70" s="45" t="n">
        <v>54</v>
      </c>
      <c r="B70" s="46" t="s">
        <v>152</v>
      </c>
      <c r="C70" s="47" t="s">
        <v>153</v>
      </c>
      <c r="D70" s="48"/>
      <c r="E70" s="15" t="n">
        <v>6</v>
      </c>
      <c r="F70" s="15"/>
      <c r="G70" s="49"/>
      <c r="H70" s="50"/>
      <c r="I70" s="50"/>
      <c r="J70" s="50"/>
      <c r="K70" s="50"/>
      <c r="L70" s="50"/>
      <c r="M70" s="50"/>
      <c r="N70" s="50"/>
      <c r="O70" s="50"/>
      <c r="P70" s="51"/>
      <c r="Q70" s="51"/>
      <c r="R70" s="51"/>
      <c r="S70" s="51"/>
      <c r="T70" s="51"/>
      <c r="U70" s="51"/>
      <c r="V70" s="51"/>
      <c r="W70" s="51"/>
      <c r="X70" s="51"/>
      <c r="Y70" s="50"/>
      <c r="Z70" s="50"/>
      <c r="AA70" s="50"/>
      <c r="AB70" s="50"/>
      <c r="AC70" s="50"/>
      <c r="AD70" s="50"/>
      <c r="AE70" s="50"/>
      <c r="AF70" s="50"/>
      <c r="AG70" s="50"/>
      <c r="AH70" s="51"/>
      <c r="AI70" s="51"/>
      <c r="AJ70" s="51"/>
      <c r="AK70" s="51"/>
      <c r="AL70" s="51"/>
      <c r="AM70" s="51"/>
      <c r="AN70" s="51"/>
      <c r="AO70" s="51"/>
      <c r="AP70" s="51"/>
      <c r="AQ70" s="50"/>
      <c r="AR70" s="50"/>
      <c r="AS70" s="50"/>
      <c r="AT70" s="50"/>
      <c r="AU70" s="50"/>
      <c r="AV70" s="50"/>
      <c r="AW70" s="50"/>
      <c r="AX70" s="50"/>
      <c r="AY70" s="50"/>
      <c r="AZ70" s="51"/>
      <c r="BA70" s="51"/>
      <c r="BB70" s="51" t="n">
        <v>15</v>
      </c>
      <c r="BC70" s="51" t="n">
        <v>35</v>
      </c>
      <c r="BD70" s="51"/>
      <c r="BE70" s="51"/>
      <c r="BF70" s="51"/>
      <c r="BG70" s="51"/>
      <c r="BH70" s="51" t="n">
        <v>2</v>
      </c>
      <c r="BI70" s="85" t="n">
        <f aca="false">+SUM(G70,I70,K70,M70,P70,R70,T70,V70,Y70,AA70,AC70,AE70,AH70,AJ70,AL70,AN70,AQ70,AS70,AU70,AW70,AZ70,BB70,BD70,BF70)</f>
        <v>15</v>
      </c>
      <c r="BJ70" s="85" t="n">
        <f aca="false">SUM(G70:N70,P70:W70,Y70:AF70,AH70:AO70,AQ70:AX70,AX70,AZ70:BG70)</f>
        <v>50</v>
      </c>
      <c r="BK70" s="85" t="n">
        <f aca="false">SUM(O70,X70,AG70,AP70,AY70,BH70)</f>
        <v>2</v>
      </c>
      <c r="BL70" s="46" t="s">
        <v>152</v>
      </c>
    </row>
    <row r="71" s="104" customFormat="true" ht="30" hidden="false" customHeight="true" outlineLevel="0" collapsed="false">
      <c r="A71" s="45" t="n">
        <v>55</v>
      </c>
      <c r="B71" s="46" t="s">
        <v>154</v>
      </c>
      <c r="C71" s="47" t="s">
        <v>155</v>
      </c>
      <c r="D71" s="48"/>
      <c r="E71" s="15" t="n">
        <v>6</v>
      </c>
      <c r="F71" s="15"/>
      <c r="G71" s="49"/>
      <c r="H71" s="50"/>
      <c r="I71" s="50"/>
      <c r="J71" s="50"/>
      <c r="K71" s="50"/>
      <c r="L71" s="50"/>
      <c r="M71" s="50"/>
      <c r="N71" s="50"/>
      <c r="O71" s="50"/>
      <c r="P71" s="51"/>
      <c r="Q71" s="51"/>
      <c r="R71" s="51"/>
      <c r="S71" s="51"/>
      <c r="T71" s="51"/>
      <c r="U71" s="51"/>
      <c r="V71" s="51"/>
      <c r="W71" s="51"/>
      <c r="X71" s="51"/>
      <c r="Y71" s="50"/>
      <c r="Z71" s="50"/>
      <c r="AA71" s="50"/>
      <c r="AB71" s="50"/>
      <c r="AC71" s="50"/>
      <c r="AD71" s="50"/>
      <c r="AE71" s="50"/>
      <c r="AF71" s="50"/>
      <c r="AG71" s="50"/>
      <c r="AH71" s="51"/>
      <c r="AI71" s="51"/>
      <c r="AJ71" s="51"/>
      <c r="AK71" s="51"/>
      <c r="AL71" s="51"/>
      <c r="AM71" s="51"/>
      <c r="AN71" s="51"/>
      <c r="AO71" s="51"/>
      <c r="AP71" s="51"/>
      <c r="AQ71" s="50"/>
      <c r="AR71" s="50"/>
      <c r="AS71" s="50"/>
      <c r="AT71" s="50"/>
      <c r="AU71" s="50"/>
      <c r="AV71" s="50"/>
      <c r="AW71" s="50"/>
      <c r="AX71" s="50"/>
      <c r="AY71" s="50"/>
      <c r="AZ71" s="51"/>
      <c r="BA71" s="51"/>
      <c r="BB71" s="51" t="n">
        <v>15</v>
      </c>
      <c r="BC71" s="51" t="n">
        <v>35</v>
      </c>
      <c r="BD71" s="51"/>
      <c r="BE71" s="51"/>
      <c r="BF71" s="51"/>
      <c r="BG71" s="51"/>
      <c r="BH71" s="51" t="n">
        <v>2</v>
      </c>
      <c r="BI71" s="85" t="n">
        <f aca="false">+SUM(G71,I71,K71,M71,P71,R71,T71,V71,Y71,AA71,AC71,AE71,AH71,AJ71,AL71,AN71,AQ71,AS71,AU71,AW71,AZ71,BB71,BD71,BF71)</f>
        <v>15</v>
      </c>
      <c r="BJ71" s="85" t="n">
        <f aca="false">SUM(G71:N71,P71:W71,Y71:AF71,AH71:AO71,AQ71:AX71,AX71,AZ71:BG71)</f>
        <v>50</v>
      </c>
      <c r="BK71" s="85" t="n">
        <f aca="false">SUM(O71,X71,AG71,AP71,AY71,BH71)</f>
        <v>2</v>
      </c>
      <c r="BL71" s="46" t="s">
        <v>154</v>
      </c>
    </row>
    <row r="72" s="104" customFormat="true" ht="30" hidden="false" customHeight="true" outlineLevel="0" collapsed="false">
      <c r="A72" s="45" t="n">
        <v>56</v>
      </c>
      <c r="B72" s="81" t="s">
        <v>156</v>
      </c>
      <c r="C72" s="47" t="s">
        <v>157</v>
      </c>
      <c r="D72" s="48"/>
      <c r="E72" s="15" t="n">
        <v>6</v>
      </c>
      <c r="F72" s="15"/>
      <c r="G72" s="49"/>
      <c r="H72" s="50"/>
      <c r="I72" s="50"/>
      <c r="J72" s="50"/>
      <c r="K72" s="50"/>
      <c r="L72" s="50"/>
      <c r="M72" s="50"/>
      <c r="N72" s="50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0"/>
      <c r="Z72" s="50"/>
      <c r="AA72" s="50"/>
      <c r="AB72" s="50"/>
      <c r="AC72" s="50"/>
      <c r="AD72" s="50"/>
      <c r="AE72" s="50"/>
      <c r="AF72" s="50"/>
      <c r="AG72" s="50"/>
      <c r="AH72" s="51"/>
      <c r="AI72" s="51"/>
      <c r="AJ72" s="51"/>
      <c r="AK72" s="51"/>
      <c r="AL72" s="51"/>
      <c r="AM72" s="51"/>
      <c r="AN72" s="51"/>
      <c r="AO72" s="51"/>
      <c r="AP72" s="51"/>
      <c r="AQ72" s="50"/>
      <c r="AR72" s="50"/>
      <c r="AS72" s="50"/>
      <c r="AT72" s="50"/>
      <c r="AU72" s="50"/>
      <c r="AV72" s="50"/>
      <c r="AW72" s="50"/>
      <c r="AX72" s="50"/>
      <c r="AY72" s="50"/>
      <c r="AZ72" s="51"/>
      <c r="BA72" s="51"/>
      <c r="BB72" s="51" t="n">
        <v>15</v>
      </c>
      <c r="BC72" s="51" t="n">
        <v>35</v>
      </c>
      <c r="BD72" s="51"/>
      <c r="BE72" s="51"/>
      <c r="BF72" s="51"/>
      <c r="BG72" s="51"/>
      <c r="BH72" s="51" t="n">
        <v>2</v>
      </c>
      <c r="BI72" s="85" t="n">
        <f aca="false">+SUM(G72,I72,K72,M72,P72,R72,T72,V72,Y72,AA72,AC72,AE72,AH72,AJ72,AL72,AN72,AQ72,AS72,AU72,AW72,AZ72,BB72,BD72,BF72)</f>
        <v>15</v>
      </c>
      <c r="BJ72" s="85" t="n">
        <f aca="false">SUM(G72:N72,P72:W72,Y72:AF72,AH72:AO72,AQ72:AX72,AX72,AZ72:BG72)</f>
        <v>50</v>
      </c>
      <c r="BK72" s="85" t="n">
        <f aca="false">SUM(O72,X72,AG72,AP72,AY72,BH72)</f>
        <v>2</v>
      </c>
      <c r="BL72" s="81" t="s">
        <v>156</v>
      </c>
    </row>
    <row r="73" s="104" customFormat="true" ht="30" hidden="false" customHeight="true" outlineLevel="0" collapsed="false">
      <c r="A73" s="45" t="n">
        <v>57</v>
      </c>
      <c r="B73" s="81" t="s">
        <v>158</v>
      </c>
      <c r="C73" s="47" t="s">
        <v>159</v>
      </c>
      <c r="D73" s="48"/>
      <c r="E73" s="15" t="n">
        <v>6</v>
      </c>
      <c r="F73" s="15"/>
      <c r="G73" s="49"/>
      <c r="H73" s="50"/>
      <c r="I73" s="50"/>
      <c r="J73" s="50"/>
      <c r="K73" s="50"/>
      <c r="L73" s="50"/>
      <c r="M73" s="50"/>
      <c r="N73" s="50"/>
      <c r="O73" s="50"/>
      <c r="P73" s="51"/>
      <c r="Q73" s="51"/>
      <c r="R73" s="51"/>
      <c r="S73" s="51"/>
      <c r="T73" s="51"/>
      <c r="U73" s="51"/>
      <c r="V73" s="51"/>
      <c r="W73" s="51"/>
      <c r="X73" s="51"/>
      <c r="Y73" s="50"/>
      <c r="Z73" s="50"/>
      <c r="AA73" s="50"/>
      <c r="AB73" s="50"/>
      <c r="AC73" s="50"/>
      <c r="AD73" s="50"/>
      <c r="AE73" s="50"/>
      <c r="AF73" s="50"/>
      <c r="AG73" s="50"/>
      <c r="AH73" s="51"/>
      <c r="AI73" s="51"/>
      <c r="AJ73" s="51"/>
      <c r="AK73" s="51"/>
      <c r="AL73" s="51"/>
      <c r="AM73" s="51"/>
      <c r="AN73" s="51"/>
      <c r="AO73" s="51"/>
      <c r="AP73" s="51"/>
      <c r="AQ73" s="50"/>
      <c r="AR73" s="50"/>
      <c r="AS73" s="50"/>
      <c r="AT73" s="50"/>
      <c r="AU73" s="50"/>
      <c r="AV73" s="50"/>
      <c r="AW73" s="50"/>
      <c r="AX73" s="50"/>
      <c r="AY73" s="50"/>
      <c r="AZ73" s="51" t="n">
        <v>10</v>
      </c>
      <c r="BA73" s="51" t="n">
        <v>15</v>
      </c>
      <c r="BB73" s="51" t="n">
        <v>15</v>
      </c>
      <c r="BC73" s="51" t="n">
        <v>35</v>
      </c>
      <c r="BD73" s="51"/>
      <c r="BE73" s="51"/>
      <c r="BF73" s="51"/>
      <c r="BG73" s="51"/>
      <c r="BH73" s="51" t="n">
        <v>3</v>
      </c>
      <c r="BI73" s="85" t="n">
        <f aca="false">+SUM(G73,I73,K73,M73,P73,R73,T73,V73,Y73,AA73,AC73,AE73,AH73,AJ73,AL73,AN73,AQ73,AS73,AU73,AW73,AZ73,BB73,BD73,BF73)</f>
        <v>25</v>
      </c>
      <c r="BJ73" s="85" t="n">
        <f aca="false">SUM(G73:N73,P73:W73,Y73:AF73,AH73:AO73,AQ73:AX73,AX73,AZ73:BG73)</f>
        <v>75</v>
      </c>
      <c r="BK73" s="85" t="n">
        <f aca="false">SUM(O73,X73,AG73,AP73,AY73,BH73)</f>
        <v>3</v>
      </c>
      <c r="BL73" s="81" t="s">
        <v>158</v>
      </c>
    </row>
    <row r="74" s="104" customFormat="true" ht="30" hidden="false" customHeight="true" outlineLevel="0" collapsed="false">
      <c r="A74" s="45" t="n">
        <v>58</v>
      </c>
      <c r="B74" s="81" t="s">
        <v>160</v>
      </c>
      <c r="C74" s="47" t="s">
        <v>161</v>
      </c>
      <c r="D74" s="48"/>
      <c r="E74" s="15" t="n">
        <v>6</v>
      </c>
      <c r="F74" s="15"/>
      <c r="G74" s="49"/>
      <c r="H74" s="50"/>
      <c r="I74" s="50"/>
      <c r="J74" s="50"/>
      <c r="K74" s="50"/>
      <c r="L74" s="50"/>
      <c r="M74" s="50"/>
      <c r="N74" s="50"/>
      <c r="O74" s="50"/>
      <c r="P74" s="51"/>
      <c r="Q74" s="51"/>
      <c r="R74" s="51"/>
      <c r="S74" s="51"/>
      <c r="T74" s="51"/>
      <c r="U74" s="51"/>
      <c r="V74" s="51"/>
      <c r="W74" s="51"/>
      <c r="X74" s="51"/>
      <c r="Y74" s="50"/>
      <c r="Z74" s="50"/>
      <c r="AA74" s="50"/>
      <c r="AB74" s="50"/>
      <c r="AC74" s="50"/>
      <c r="AD74" s="50"/>
      <c r="AE74" s="50"/>
      <c r="AF74" s="50"/>
      <c r="AG74" s="50"/>
      <c r="AH74" s="51"/>
      <c r="AI74" s="51"/>
      <c r="AJ74" s="51"/>
      <c r="AK74" s="51"/>
      <c r="AL74" s="51"/>
      <c r="AM74" s="51"/>
      <c r="AN74" s="51"/>
      <c r="AO74" s="51"/>
      <c r="AP74" s="51"/>
      <c r="AQ74" s="50"/>
      <c r="AR74" s="50"/>
      <c r="AS74" s="50"/>
      <c r="AT74" s="50"/>
      <c r="AU74" s="50"/>
      <c r="AV74" s="50"/>
      <c r="AW74" s="50"/>
      <c r="AX74" s="50"/>
      <c r="AY74" s="50"/>
      <c r="AZ74" s="51"/>
      <c r="BA74" s="51"/>
      <c r="BB74" s="51"/>
      <c r="BC74" s="51"/>
      <c r="BD74" s="51" t="n">
        <v>15</v>
      </c>
      <c r="BE74" s="51" t="n">
        <v>35</v>
      </c>
      <c r="BH74" s="51" t="n">
        <v>2</v>
      </c>
      <c r="BI74" s="85" t="n">
        <f aca="false">+SUM(G74,I74,K74,M74,P74,R74,T74,V74,Y74,AA74,AC74,AE74,AH74,AJ74,AL74,AN74,AQ74,AS74,AU74,AW74,AZ74,BB74,BD74,BF74)</f>
        <v>15</v>
      </c>
      <c r="BJ74" s="85" t="n">
        <f aca="false">SUM(G74:N74,P74:W74,Y74:AF74,AH74:AO74,AQ74:AX74,AX74,AZ74:BG74)</f>
        <v>50</v>
      </c>
      <c r="BK74" s="85" t="n">
        <f aca="false">SUM(O74,X74,AG74,AP74,AY74,BH74)</f>
        <v>2</v>
      </c>
      <c r="BL74" s="81" t="s">
        <v>160</v>
      </c>
    </row>
    <row r="75" s="105" customFormat="true" ht="30" hidden="false" customHeight="true" outlineLevel="0" collapsed="false">
      <c r="A75" s="59"/>
      <c r="B75" s="59"/>
      <c r="C75" s="60"/>
      <c r="D75" s="59"/>
      <c r="E75" s="59"/>
      <c r="F75" s="59"/>
      <c r="G75" s="61" t="n">
        <f aca="false">SUM(G64:G74)</f>
        <v>10</v>
      </c>
      <c r="H75" s="61" t="n">
        <f aca="false">SUM(H64:H74)</f>
        <v>15</v>
      </c>
      <c r="I75" s="61" t="n">
        <f aca="false">SUM(I64:I74)</f>
        <v>15</v>
      </c>
      <c r="J75" s="61" t="n">
        <f aca="false">SUM(J64:J74)</f>
        <v>35</v>
      </c>
      <c r="K75" s="61" t="n">
        <f aca="false">SUM(K64:K74)</f>
        <v>0</v>
      </c>
      <c r="L75" s="61" t="n">
        <f aca="false">SUM(L64:L74)</f>
        <v>0</v>
      </c>
      <c r="M75" s="61" t="n">
        <f aca="false">SUM(M64:M74)</f>
        <v>0</v>
      </c>
      <c r="N75" s="61" t="n">
        <f aca="false">SUM(N64:N74)</f>
        <v>0</v>
      </c>
      <c r="O75" s="61" t="n">
        <f aca="false">SUM(O64:O74)</f>
        <v>3</v>
      </c>
      <c r="P75" s="61" t="n">
        <f aca="false">SUM(P64:P74)</f>
        <v>0</v>
      </c>
      <c r="Q75" s="61" t="n">
        <f aca="false">SUM(Q64:Q74)</f>
        <v>0</v>
      </c>
      <c r="R75" s="61" t="n">
        <f aca="false">SUM(R64:R74)</f>
        <v>0</v>
      </c>
      <c r="S75" s="61" t="n">
        <f aca="false">SUM(S64:S74)</f>
        <v>0</v>
      </c>
      <c r="T75" s="61" t="n">
        <f aca="false">SUM(T64:T74)</f>
        <v>0</v>
      </c>
      <c r="U75" s="61" t="n">
        <f aca="false">SUM(U64:U74)</f>
        <v>0</v>
      </c>
      <c r="V75" s="61" t="n">
        <f aca="false">SUM(V64:V74)</f>
        <v>0</v>
      </c>
      <c r="W75" s="61" t="n">
        <f aca="false">SUM(W64:W74)</f>
        <v>0</v>
      </c>
      <c r="X75" s="61" t="n">
        <f aca="false">SUM(X64:X74)</f>
        <v>0</v>
      </c>
      <c r="Y75" s="61" t="n">
        <f aca="false">SUM(Y64:Y74)</f>
        <v>15</v>
      </c>
      <c r="Z75" s="61" t="n">
        <f aca="false">SUM(Z64:Z74)</f>
        <v>35</v>
      </c>
      <c r="AA75" s="61" t="n">
        <f aca="false">SUM(AA64:AA74)</f>
        <v>0</v>
      </c>
      <c r="AB75" s="61" t="n">
        <f aca="false">SUM(AB64:AB74)</f>
        <v>0</v>
      </c>
      <c r="AC75" s="61" t="n">
        <f aca="false">SUM(AC64:AC74)</f>
        <v>0</v>
      </c>
      <c r="AD75" s="61" t="n">
        <f aca="false">SUM(AD64:AD74)</f>
        <v>0</v>
      </c>
      <c r="AE75" s="61" t="n">
        <f aca="false">SUM(AE64:AE74)</f>
        <v>0</v>
      </c>
      <c r="AF75" s="61" t="n">
        <f aca="false">SUM(AF64:AF74)</f>
        <v>0</v>
      </c>
      <c r="AG75" s="61" t="n">
        <f aca="false">SUM(AG64:AG74)</f>
        <v>2</v>
      </c>
      <c r="AH75" s="61" t="n">
        <f aca="false">SUM(AH64:AH74)</f>
        <v>0</v>
      </c>
      <c r="AI75" s="61" t="n">
        <f aca="false">SUM(AI64:AI74)</f>
        <v>0</v>
      </c>
      <c r="AJ75" s="61" t="n">
        <f aca="false">SUM(AJ64:AJ74)</f>
        <v>0</v>
      </c>
      <c r="AK75" s="61" t="n">
        <f aca="false">SUM(AK64:AK74)</f>
        <v>0</v>
      </c>
      <c r="AL75" s="61" t="n">
        <f aca="false">SUM(AL64:AL74)</f>
        <v>0</v>
      </c>
      <c r="AM75" s="61" t="n">
        <f aca="false">SUM(AM64:AM74)</f>
        <v>0</v>
      </c>
      <c r="AN75" s="61" t="n">
        <f aca="false">SUM(AN64:AN74)</f>
        <v>0</v>
      </c>
      <c r="AO75" s="61" t="n">
        <f aca="false">SUM(AO64:AO74)</f>
        <v>0</v>
      </c>
      <c r="AP75" s="61" t="n">
        <f aca="false">SUM(AP64:AP74)</f>
        <v>0</v>
      </c>
      <c r="AQ75" s="61" t="n">
        <f aca="false">SUM(AQ64:AQ74)</f>
        <v>30</v>
      </c>
      <c r="AR75" s="61" t="n">
        <f aca="false">SUM(AR64:AR74)</f>
        <v>70</v>
      </c>
      <c r="AS75" s="61" t="n">
        <f aca="false">SUM(AS64:AS74)</f>
        <v>15</v>
      </c>
      <c r="AT75" s="61" t="n">
        <f aca="false">SUM(AT64:AT74)</f>
        <v>35</v>
      </c>
      <c r="AU75" s="61" t="n">
        <f aca="false">SUM(AU64:AU74)</f>
        <v>0</v>
      </c>
      <c r="AV75" s="61" t="n">
        <f aca="false">SUM(AV64:AV74)</f>
        <v>0</v>
      </c>
      <c r="AW75" s="61" t="n">
        <f aca="false">SUM(AW64:AW74)</f>
        <v>0</v>
      </c>
      <c r="AX75" s="61" t="n">
        <f aca="false">SUM(AX64:AX74)</f>
        <v>0</v>
      </c>
      <c r="AY75" s="61" t="n">
        <f aca="false">SUM(AY64:AY74)</f>
        <v>6</v>
      </c>
      <c r="AZ75" s="61" t="n">
        <f aca="false">SUM(AZ64:AZ74)</f>
        <v>30</v>
      </c>
      <c r="BA75" s="61" t="n">
        <f aca="false">SUM(BA64:BA74)</f>
        <v>45</v>
      </c>
      <c r="BB75" s="61" t="n">
        <f aca="false">SUM(BB64:BB74)</f>
        <v>100</v>
      </c>
      <c r="BC75" s="61" t="n">
        <f aca="false">SUM(BC64:BC74)</f>
        <v>225</v>
      </c>
      <c r="BD75" s="61" t="n">
        <f aca="false">SUM(BD64:BD74)</f>
        <v>15</v>
      </c>
      <c r="BE75" s="61" t="n">
        <f aca="false">SUM(BE64:BE74)</f>
        <v>35</v>
      </c>
      <c r="BF75" s="61" t="n">
        <f aca="false">SUM(BF64:BF74)</f>
        <v>0</v>
      </c>
      <c r="BG75" s="61" t="n">
        <f aca="false">SUM(BG64:BG74)</f>
        <v>0</v>
      </c>
      <c r="BH75" s="61" t="n">
        <f aca="false">SUM(BH64:BH74)</f>
        <v>18</v>
      </c>
      <c r="BI75" s="61" t="n">
        <f aca="false">SUM(BI64:BI74)</f>
        <v>230</v>
      </c>
      <c r="BJ75" s="61" t="n">
        <f aca="false">SUM(BJ64:BJ74)</f>
        <v>725</v>
      </c>
      <c r="BK75" s="61" t="n">
        <f aca="false">SUM(BK64:BK74)</f>
        <v>29</v>
      </c>
      <c r="BL75" s="59"/>
    </row>
    <row r="76" s="104" customFormat="true" ht="30" hidden="false" customHeight="true" outlineLevel="0" collapsed="false">
      <c r="A76" s="76" t="s">
        <v>162</v>
      </c>
      <c r="B76" s="76"/>
      <c r="C76" s="77"/>
      <c r="D76" s="78"/>
      <c r="E76" s="78"/>
      <c r="F76" s="78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80"/>
      <c r="BL76" s="76" t="s">
        <v>163</v>
      </c>
    </row>
    <row r="77" s="86" customFormat="true" ht="30" hidden="false" customHeight="true" outlineLevel="0" collapsed="false">
      <c r="A77" s="22" t="n">
        <v>59</v>
      </c>
      <c r="B77" s="81" t="s">
        <v>164</v>
      </c>
      <c r="C77" s="82" t="s">
        <v>165</v>
      </c>
      <c r="D77" s="83" t="n">
        <v>5</v>
      </c>
      <c r="E77" s="83" t="n">
        <v>5</v>
      </c>
      <c r="F77" s="83" t="n">
        <v>5</v>
      </c>
      <c r="G77" s="84"/>
      <c r="H77" s="84"/>
      <c r="I77" s="84"/>
      <c r="J77" s="84"/>
      <c r="K77" s="84"/>
      <c r="L77" s="84"/>
      <c r="M77" s="84"/>
      <c r="N77" s="84"/>
      <c r="O77" s="84"/>
      <c r="P77" s="85"/>
      <c r="Q77" s="85"/>
      <c r="R77" s="85"/>
      <c r="S77" s="85"/>
      <c r="T77" s="85"/>
      <c r="U77" s="85"/>
      <c r="V77" s="85"/>
      <c r="W77" s="85"/>
      <c r="X77" s="85"/>
      <c r="Y77" s="84"/>
      <c r="Z77" s="84"/>
      <c r="AA77" s="84"/>
      <c r="AB77" s="84"/>
      <c r="AC77" s="84"/>
      <c r="AD77" s="84"/>
      <c r="AE77" s="84"/>
      <c r="AF77" s="84"/>
      <c r="AG77" s="84"/>
      <c r="AH77" s="85"/>
      <c r="AI77" s="85"/>
      <c r="AJ77" s="85"/>
      <c r="AK77" s="85"/>
      <c r="AL77" s="85"/>
      <c r="AM77" s="85"/>
      <c r="AN77" s="85"/>
      <c r="AO77" s="85"/>
      <c r="AP77" s="85"/>
      <c r="AQ77" s="84" t="n">
        <v>15</v>
      </c>
      <c r="AR77" s="84" t="n">
        <v>35</v>
      </c>
      <c r="AS77" s="84" t="n">
        <v>15</v>
      </c>
      <c r="AT77" s="84" t="n">
        <v>35</v>
      </c>
      <c r="AU77" s="84"/>
      <c r="AV77" s="84"/>
      <c r="AW77" s="84"/>
      <c r="AX77" s="84"/>
      <c r="AY77" s="84" t="n">
        <v>4</v>
      </c>
      <c r="AZ77" s="85"/>
      <c r="BA77" s="85"/>
      <c r="BB77" s="85"/>
      <c r="BC77" s="85"/>
      <c r="BD77" s="85"/>
      <c r="BE77" s="85"/>
      <c r="BF77" s="85"/>
      <c r="BG77" s="85"/>
      <c r="BH77" s="85"/>
      <c r="BI77" s="106" t="n">
        <f aca="false">SUM(G77,I77,K77,M77,P77,R77,T77,V77,Y77,AA77,AC77,AE77,AH77,AJ77,AL77,AN77,AQ77,AS77,AU77,AW77,AZ77,BB77,BD77,BF77,)</f>
        <v>30</v>
      </c>
      <c r="BJ77" s="106" t="n">
        <f aca="false">SUM(G77:N77,P77:W77,Y77:AF77,AH77:AO77,AQ77:AX77,AZ77:BG77)</f>
        <v>100</v>
      </c>
      <c r="BK77" s="106" t="n">
        <f aca="false">+SUM(O77,X77,AG77,AP77,AY77,BH77)</f>
        <v>4</v>
      </c>
      <c r="BL77" s="81"/>
    </row>
    <row r="78" s="104" customFormat="true" ht="30" hidden="false" customHeight="true" outlineLevel="0" collapsed="false">
      <c r="A78" s="96" t="n">
        <v>60</v>
      </c>
      <c r="B78" s="88" t="s">
        <v>166</v>
      </c>
      <c r="C78" s="98" t="s">
        <v>167</v>
      </c>
      <c r="D78" s="99"/>
      <c r="E78" s="100" t="n">
        <v>3</v>
      </c>
      <c r="F78" s="100"/>
      <c r="G78" s="101"/>
      <c r="H78" s="102"/>
      <c r="I78" s="102"/>
      <c r="J78" s="102"/>
      <c r="K78" s="102"/>
      <c r="L78" s="102"/>
      <c r="M78" s="102"/>
      <c r="N78" s="102"/>
      <c r="O78" s="102"/>
      <c r="P78" s="103"/>
      <c r="Q78" s="103"/>
      <c r="R78" s="103"/>
      <c r="S78" s="103"/>
      <c r="T78" s="103"/>
      <c r="U78" s="103"/>
      <c r="V78" s="103"/>
      <c r="W78" s="103"/>
      <c r="X78" s="103"/>
      <c r="Y78" s="102" t="n">
        <v>15</v>
      </c>
      <c r="Z78" s="102" t="n">
        <v>35</v>
      </c>
      <c r="AA78" s="102"/>
      <c r="AB78" s="102"/>
      <c r="AC78" s="102"/>
      <c r="AD78" s="102"/>
      <c r="AE78" s="102"/>
      <c r="AF78" s="102"/>
      <c r="AG78" s="102" t="n">
        <v>2</v>
      </c>
      <c r="AH78" s="103"/>
      <c r="AI78" s="103"/>
      <c r="AJ78" s="103"/>
      <c r="AK78" s="103"/>
      <c r="AL78" s="103"/>
      <c r="AM78" s="103"/>
      <c r="AN78" s="103"/>
      <c r="AO78" s="103"/>
      <c r="AP78" s="103"/>
      <c r="AQ78" s="102"/>
      <c r="AR78" s="102"/>
      <c r="AS78" s="102"/>
      <c r="AT78" s="102"/>
      <c r="AU78" s="102"/>
      <c r="AV78" s="102"/>
      <c r="AW78" s="102"/>
      <c r="AX78" s="102"/>
      <c r="AY78" s="102"/>
      <c r="AZ78" s="103"/>
      <c r="BA78" s="103"/>
      <c r="BB78" s="103"/>
      <c r="BC78" s="103"/>
      <c r="BD78" s="103"/>
      <c r="BE78" s="103"/>
      <c r="BF78" s="103"/>
      <c r="BG78" s="103"/>
      <c r="BH78" s="103"/>
      <c r="BI78" s="106" t="n">
        <f aca="false">SUM(G78,I78,K78,M78,P78,R78,T78,V78,Y78,AA78,AC78,AE78,AH78,AJ78,AL78,AN78,AQ78,AS78,AU78,AW78,AZ78,BB78,BD78,BF78,)</f>
        <v>15</v>
      </c>
      <c r="BJ78" s="106" t="n">
        <f aca="false">SUM(G78:N78,P78:W78,Y78:AF78,AH78:AO78,AQ78:AX78,AZ78:BG78)</f>
        <v>50</v>
      </c>
      <c r="BK78" s="106" t="n">
        <f aca="false">+SUM(O78,X78,AG78,AP78,AY78,BH78)</f>
        <v>2</v>
      </c>
      <c r="BL78" s="88"/>
    </row>
    <row r="79" s="104" customFormat="true" ht="30" hidden="false" customHeight="true" outlineLevel="0" collapsed="false">
      <c r="A79" s="96" t="n">
        <v>61</v>
      </c>
      <c r="B79" s="88" t="s">
        <v>168</v>
      </c>
      <c r="C79" s="98" t="s">
        <v>169</v>
      </c>
      <c r="D79" s="99"/>
      <c r="E79" s="100" t="n">
        <v>6</v>
      </c>
      <c r="F79" s="100"/>
      <c r="G79" s="101"/>
      <c r="H79" s="102"/>
      <c r="I79" s="102"/>
      <c r="J79" s="102"/>
      <c r="K79" s="102"/>
      <c r="L79" s="102"/>
      <c r="M79" s="102"/>
      <c r="N79" s="102"/>
      <c r="O79" s="102"/>
      <c r="P79" s="103"/>
      <c r="Q79" s="103"/>
      <c r="R79" s="103"/>
      <c r="S79" s="103"/>
      <c r="T79" s="103"/>
      <c r="U79" s="103"/>
      <c r="V79" s="103"/>
      <c r="W79" s="103"/>
      <c r="X79" s="103"/>
      <c r="Y79" s="102"/>
      <c r="Z79" s="102"/>
      <c r="AA79" s="102"/>
      <c r="AB79" s="102"/>
      <c r="AC79" s="102"/>
      <c r="AD79" s="102"/>
      <c r="AE79" s="102"/>
      <c r="AF79" s="102"/>
      <c r="AG79" s="102"/>
      <c r="AH79" s="103"/>
      <c r="AI79" s="103"/>
      <c r="AJ79" s="103"/>
      <c r="AK79" s="103"/>
      <c r="AL79" s="103"/>
      <c r="AM79" s="103"/>
      <c r="AN79" s="103"/>
      <c r="AO79" s="103"/>
      <c r="AP79" s="103"/>
      <c r="AQ79" s="102"/>
      <c r="AR79" s="102"/>
      <c r="AS79" s="102"/>
      <c r="AT79" s="102"/>
      <c r="AU79" s="102"/>
      <c r="AV79" s="102"/>
      <c r="AW79" s="102"/>
      <c r="AX79" s="102"/>
      <c r="AY79" s="102"/>
      <c r="AZ79" s="93" t="n">
        <v>10</v>
      </c>
      <c r="BA79" s="93" t="n">
        <v>15</v>
      </c>
      <c r="BB79" s="93" t="n">
        <v>25</v>
      </c>
      <c r="BC79" s="93" t="n">
        <v>50</v>
      </c>
      <c r="BD79" s="103"/>
      <c r="BE79" s="103"/>
      <c r="BF79" s="103"/>
      <c r="BG79" s="103"/>
      <c r="BH79" s="103" t="n">
        <v>4</v>
      </c>
      <c r="BI79" s="106" t="n">
        <f aca="false">SUM(G79,I79,K79,M79,P79,R79,T79,V79,Y79,AA79,AC79,AE79,AH79,AJ79,AL79,AN79,AQ79,AS79,AU79,AW79,AZ79,BB79,BD79,BF79,)</f>
        <v>35</v>
      </c>
      <c r="BJ79" s="106" t="n">
        <f aca="false">SUM(G79:N79,P79:W79,Y79:AF79,AH79:AO79,AQ79:AX79,AZ79:BG79)</f>
        <v>100</v>
      </c>
      <c r="BK79" s="106" t="n">
        <f aca="false">+SUM(O79,X79,AG79,AP79,AY79,BH79)</f>
        <v>4</v>
      </c>
      <c r="BL79" s="88"/>
    </row>
    <row r="80" s="104" customFormat="true" ht="30" hidden="false" customHeight="true" outlineLevel="0" collapsed="false">
      <c r="A80" s="96" t="n">
        <v>62</v>
      </c>
      <c r="B80" s="88" t="s">
        <v>170</v>
      </c>
      <c r="C80" s="98" t="s">
        <v>171</v>
      </c>
      <c r="D80" s="99"/>
      <c r="E80" s="100" t="n">
        <v>1</v>
      </c>
      <c r="F80" s="100"/>
      <c r="G80" s="101" t="n">
        <v>10</v>
      </c>
      <c r="H80" s="102" t="n">
        <v>15</v>
      </c>
      <c r="I80" s="102" t="n">
        <v>15</v>
      </c>
      <c r="J80" s="102" t="n">
        <v>35</v>
      </c>
      <c r="K80" s="102"/>
      <c r="L80" s="102"/>
      <c r="M80" s="102"/>
      <c r="N80" s="102"/>
      <c r="O80" s="102" t="n">
        <v>3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2"/>
      <c r="Z80" s="102"/>
      <c r="AA80" s="102"/>
      <c r="AB80" s="102"/>
      <c r="AC80" s="102"/>
      <c r="AD80" s="102"/>
      <c r="AE80" s="102"/>
      <c r="AF80" s="102"/>
      <c r="AG80" s="102"/>
      <c r="AH80" s="103"/>
      <c r="AI80" s="103"/>
      <c r="AJ80" s="103"/>
      <c r="AK80" s="103"/>
      <c r="AL80" s="103"/>
      <c r="AM80" s="103"/>
      <c r="AN80" s="103"/>
      <c r="AO80" s="103"/>
      <c r="AP80" s="103"/>
      <c r="AQ80" s="102"/>
      <c r="AR80" s="102"/>
      <c r="AS80" s="102"/>
      <c r="AT80" s="102"/>
      <c r="AU80" s="102"/>
      <c r="AV80" s="102"/>
      <c r="AW80" s="102"/>
      <c r="AX80" s="102"/>
      <c r="AY80" s="102"/>
      <c r="AZ80" s="103"/>
      <c r="BA80" s="103"/>
      <c r="BB80" s="103"/>
      <c r="BC80" s="103"/>
      <c r="BD80" s="103"/>
      <c r="BE80" s="103"/>
      <c r="BF80" s="103"/>
      <c r="BG80" s="103"/>
      <c r="BH80" s="103"/>
      <c r="BI80" s="106" t="n">
        <f aca="false">SUM(G80,I80,K80,M80,P80,R80,T80,V80,Y80,AA80,AC80,AE80,AH80,AJ80,AL80,AN80,AQ80,AS80,AU80,AW80,AZ80,BB80,BD80,BF80,)</f>
        <v>25</v>
      </c>
      <c r="BJ80" s="106" t="n">
        <f aca="false">SUM(G80:N80,P80:W80,Y80:AF80,AH80:AO80,AQ80:AX80,AZ80:BG80)</f>
        <v>75</v>
      </c>
      <c r="BK80" s="106" t="n">
        <f aca="false">+SUM(O80,X80,AG80,AP80,AY80,BH80)</f>
        <v>3</v>
      </c>
      <c r="BL80" s="88"/>
    </row>
    <row r="81" s="104" customFormat="true" ht="30" hidden="false" customHeight="true" outlineLevel="0" collapsed="false">
      <c r="A81" s="96" t="n">
        <v>63</v>
      </c>
      <c r="B81" s="88" t="s">
        <v>172</v>
      </c>
      <c r="C81" s="98" t="s">
        <v>173</v>
      </c>
      <c r="D81" s="99"/>
      <c r="E81" s="100" t="n">
        <v>6</v>
      </c>
      <c r="F81" s="100"/>
      <c r="G81" s="101"/>
      <c r="H81" s="102"/>
      <c r="I81" s="102"/>
      <c r="J81" s="102"/>
      <c r="K81" s="102"/>
      <c r="L81" s="102"/>
      <c r="M81" s="102"/>
      <c r="N81" s="102"/>
      <c r="O81" s="102"/>
      <c r="P81" s="103"/>
      <c r="Q81" s="103"/>
      <c r="R81" s="103"/>
      <c r="S81" s="103"/>
      <c r="T81" s="103"/>
      <c r="U81" s="103"/>
      <c r="V81" s="103"/>
      <c r="W81" s="103"/>
      <c r="X81" s="103"/>
      <c r="Y81" s="102"/>
      <c r="Z81" s="102"/>
      <c r="AA81" s="102"/>
      <c r="AB81" s="102"/>
      <c r="AC81" s="102"/>
      <c r="AD81" s="102"/>
      <c r="AE81" s="102"/>
      <c r="AF81" s="102"/>
      <c r="AG81" s="102"/>
      <c r="AH81" s="103"/>
      <c r="AI81" s="103"/>
      <c r="AJ81" s="103"/>
      <c r="AK81" s="103"/>
      <c r="AL81" s="103"/>
      <c r="AM81" s="103"/>
      <c r="AN81" s="103"/>
      <c r="AO81" s="103"/>
      <c r="AP81" s="103"/>
      <c r="AQ81" s="102"/>
      <c r="AR81" s="102"/>
      <c r="AS81" s="102"/>
      <c r="AT81" s="102"/>
      <c r="AU81" s="102"/>
      <c r="AV81" s="102"/>
      <c r="AW81" s="102"/>
      <c r="AX81" s="102"/>
      <c r="AY81" s="102"/>
      <c r="AZ81" s="103" t="n">
        <v>10</v>
      </c>
      <c r="BA81" s="103" t="n">
        <v>15</v>
      </c>
      <c r="BB81" s="103" t="n">
        <v>15</v>
      </c>
      <c r="BC81" s="103" t="n">
        <v>35</v>
      </c>
      <c r="BD81" s="103"/>
      <c r="BE81" s="103"/>
      <c r="BF81" s="103"/>
      <c r="BG81" s="103"/>
      <c r="BH81" s="103" t="n">
        <v>3</v>
      </c>
      <c r="BI81" s="106" t="n">
        <f aca="false">SUM(G81,I81,K81,M81,P81,R81,T81,V81,Y81,AA81,AC81,AE81,AH81,AJ81,AL81,AN81,AQ81,AS81,AU81,AW81,AZ81,BB81,BD81,BF81,)</f>
        <v>25</v>
      </c>
      <c r="BJ81" s="106" t="n">
        <f aca="false">SUM(G81:N81,P81:W81,Y81:AF81,AH81:AO81,AQ81:AX81,AZ81:BG81)</f>
        <v>75</v>
      </c>
      <c r="BK81" s="106" t="n">
        <f aca="false">+SUM(O81,X81,AG81,AP81,AY81,BH81)</f>
        <v>3</v>
      </c>
      <c r="BL81" s="88"/>
    </row>
    <row r="82" s="104" customFormat="true" ht="30" hidden="false" customHeight="true" outlineLevel="0" collapsed="false">
      <c r="A82" s="45" t="n">
        <v>64</v>
      </c>
      <c r="B82" s="81" t="s">
        <v>174</v>
      </c>
      <c r="C82" s="47" t="s">
        <v>175</v>
      </c>
      <c r="D82" s="48"/>
      <c r="E82" s="15" t="n">
        <v>5</v>
      </c>
      <c r="F82" s="15"/>
      <c r="G82" s="49"/>
      <c r="H82" s="50"/>
      <c r="I82" s="50"/>
      <c r="J82" s="50"/>
      <c r="K82" s="50"/>
      <c r="L82" s="50"/>
      <c r="M82" s="50"/>
      <c r="N82" s="50"/>
      <c r="O82" s="50"/>
      <c r="P82" s="51"/>
      <c r="Q82" s="51"/>
      <c r="R82" s="51"/>
      <c r="S82" s="51"/>
      <c r="T82" s="51"/>
      <c r="U82" s="51"/>
      <c r="V82" s="51"/>
      <c r="W82" s="51"/>
      <c r="X82" s="51"/>
      <c r="Y82" s="50"/>
      <c r="Z82" s="50"/>
      <c r="AA82" s="50"/>
      <c r="AB82" s="50"/>
      <c r="AC82" s="50"/>
      <c r="AD82" s="50"/>
      <c r="AE82" s="50"/>
      <c r="AF82" s="50"/>
      <c r="AG82" s="50"/>
      <c r="AH82" s="51"/>
      <c r="AI82" s="51"/>
      <c r="AJ82" s="51"/>
      <c r="AK82" s="51"/>
      <c r="AL82" s="51"/>
      <c r="AM82" s="51"/>
      <c r="AN82" s="51"/>
      <c r="AO82" s="51"/>
      <c r="AP82" s="51"/>
      <c r="AQ82" s="50" t="n">
        <v>15</v>
      </c>
      <c r="AR82" s="50" t="n">
        <v>35</v>
      </c>
      <c r="AS82" s="50"/>
      <c r="AT82" s="50"/>
      <c r="AU82" s="50"/>
      <c r="AV82" s="50"/>
      <c r="AW82" s="50"/>
      <c r="AX82" s="50"/>
      <c r="AY82" s="50" t="n">
        <v>2</v>
      </c>
      <c r="AZ82" s="51"/>
      <c r="BA82" s="51"/>
      <c r="BB82" s="51"/>
      <c r="BC82" s="51"/>
      <c r="BD82" s="51"/>
      <c r="BE82" s="51"/>
      <c r="BF82" s="51"/>
      <c r="BG82" s="51"/>
      <c r="BH82" s="107"/>
      <c r="BI82" s="106" t="n">
        <f aca="false">SUM(G82,I82,K82,M82,P82,R82,T82,V82,Y82,AA82,AC82,AE82,AH82,AJ82,AL82,AN82,AQ82,AS82,AU82,AW82,AZ82,BB82,BD82,BF82,)</f>
        <v>15</v>
      </c>
      <c r="BJ82" s="106" t="n">
        <f aca="false">SUM(G82:N82,P82:W82,Y82:AF82,AH82:AO82,AQ82:AX82,AZ82:BG82)</f>
        <v>50</v>
      </c>
      <c r="BK82" s="106" t="n">
        <f aca="false">+SUM(O82,X82,AG82,AP82,AY82,BH82)</f>
        <v>2</v>
      </c>
      <c r="BL82" s="81" t="s">
        <v>174</v>
      </c>
    </row>
    <row r="83" s="104" customFormat="true" ht="30" hidden="false" customHeight="true" outlineLevel="0" collapsed="false">
      <c r="A83" s="45" t="n">
        <v>65</v>
      </c>
      <c r="B83" s="81" t="s">
        <v>176</v>
      </c>
      <c r="C83" s="47" t="s">
        <v>177</v>
      </c>
      <c r="D83" s="48"/>
      <c r="E83" s="15" t="n">
        <v>6</v>
      </c>
      <c r="F83" s="15"/>
      <c r="G83" s="49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0"/>
      <c r="Z83" s="50"/>
      <c r="AA83" s="50"/>
      <c r="AB83" s="50"/>
      <c r="AC83" s="50"/>
      <c r="AD83" s="50"/>
      <c r="AE83" s="50"/>
      <c r="AF83" s="50"/>
      <c r="AG83" s="50"/>
      <c r="AH83" s="51"/>
      <c r="AI83" s="51"/>
      <c r="AJ83" s="51"/>
      <c r="AK83" s="51"/>
      <c r="AL83" s="51"/>
      <c r="AM83" s="51"/>
      <c r="AN83" s="51"/>
      <c r="AO83" s="51"/>
      <c r="AP83" s="51"/>
      <c r="AQ83" s="50"/>
      <c r="AR83" s="50"/>
      <c r="AS83" s="50"/>
      <c r="AT83" s="50"/>
      <c r="AU83" s="50"/>
      <c r="AV83" s="50"/>
      <c r="AW83" s="50"/>
      <c r="AX83" s="50"/>
      <c r="AY83" s="50"/>
      <c r="AZ83" s="51"/>
      <c r="BA83" s="51"/>
      <c r="BB83" s="51" t="n">
        <v>15</v>
      </c>
      <c r="BC83" s="51" t="n">
        <v>35</v>
      </c>
      <c r="BD83" s="51"/>
      <c r="BE83" s="51"/>
      <c r="BF83" s="51"/>
      <c r="BG83" s="51"/>
      <c r="BH83" s="51" t="n">
        <v>2</v>
      </c>
      <c r="BI83" s="106" t="n">
        <f aca="false">SUM(G83,I83,K83,M83,P83,R83,T83,V83,Y83,AA83,AC83,AE83,AH83,AJ83,AL83,AN83,AQ83,AS83,AU83,AW83,AZ83,BB83,BD83,BF83,)</f>
        <v>15</v>
      </c>
      <c r="BJ83" s="106" t="n">
        <f aca="false">SUM(G83:N83,P83:W83,Y83:AF83,AH83:AO83,AQ83:AX83,AZ83:BG83)</f>
        <v>50</v>
      </c>
      <c r="BK83" s="106" t="n">
        <f aca="false">+SUM(O83,X83,AG83,AP83,AY83,BH83)</f>
        <v>2</v>
      </c>
      <c r="BL83" s="81" t="s">
        <v>176</v>
      </c>
    </row>
    <row r="84" customFormat="false" ht="30" hidden="false" customHeight="true" outlineLevel="0" collapsed="false">
      <c r="A84" s="45" t="n">
        <v>66</v>
      </c>
      <c r="B84" s="81" t="s">
        <v>178</v>
      </c>
      <c r="C84" s="47" t="s">
        <v>179</v>
      </c>
      <c r="D84" s="48"/>
      <c r="E84" s="15" t="n">
        <v>6</v>
      </c>
      <c r="F84" s="15"/>
      <c r="G84" s="49"/>
      <c r="H84" s="50"/>
      <c r="I84" s="50"/>
      <c r="J84" s="50"/>
      <c r="K84" s="50"/>
      <c r="L84" s="50"/>
      <c r="M84" s="50"/>
      <c r="N84" s="50"/>
      <c r="O84" s="50"/>
      <c r="P84" s="51"/>
      <c r="Q84" s="51"/>
      <c r="R84" s="51"/>
      <c r="S84" s="51"/>
      <c r="T84" s="51"/>
      <c r="U84" s="51"/>
      <c r="V84" s="51"/>
      <c r="W84" s="51"/>
      <c r="X84" s="51"/>
      <c r="Y84" s="50"/>
      <c r="Z84" s="50"/>
      <c r="AA84" s="50"/>
      <c r="AB84" s="50"/>
      <c r="AC84" s="50"/>
      <c r="AD84" s="50"/>
      <c r="AE84" s="50"/>
      <c r="AF84" s="50"/>
      <c r="AG84" s="50"/>
      <c r="AH84" s="51"/>
      <c r="AI84" s="51"/>
      <c r="AJ84" s="51"/>
      <c r="AK84" s="51"/>
      <c r="AL84" s="51"/>
      <c r="AM84" s="51"/>
      <c r="AN84" s="51"/>
      <c r="AO84" s="51"/>
      <c r="AP84" s="51"/>
      <c r="AQ84" s="50"/>
      <c r="AR84" s="50"/>
      <c r="AS84" s="50"/>
      <c r="AT84" s="50"/>
      <c r="AU84" s="50"/>
      <c r="AV84" s="50"/>
      <c r="AW84" s="50"/>
      <c r="AX84" s="50"/>
      <c r="AY84" s="50"/>
      <c r="AZ84" s="51"/>
      <c r="BA84" s="51"/>
      <c r="BB84" s="51" t="n">
        <v>15</v>
      </c>
      <c r="BC84" s="51" t="n">
        <v>35</v>
      </c>
      <c r="BD84" s="51"/>
      <c r="BE84" s="51"/>
      <c r="BF84" s="51"/>
      <c r="BG84" s="51"/>
      <c r="BH84" s="51" t="n">
        <v>2</v>
      </c>
      <c r="BI84" s="106" t="n">
        <f aca="false">SUM(G84,I84,K84,M84,P84,R84,T84,V84,Y84,AA84,AC84,AE84,AH84,AJ84,AL84,AN84,AQ84,AS84,AU84,AW84,AZ84,BB84,BD84,BF84,)</f>
        <v>15</v>
      </c>
      <c r="BJ84" s="106" t="n">
        <f aca="false">SUM(G84:N84,P84:W84,Y84:AF84,AH84:AO84,AQ84:AX84,AZ84:BG84)</f>
        <v>50</v>
      </c>
      <c r="BK84" s="106" t="n">
        <f aca="false">+SUM(O84,X84,AG84,AP84,AY84,BH84)</f>
        <v>2</v>
      </c>
      <c r="BL84" s="81" t="s">
        <v>178</v>
      </c>
    </row>
    <row r="85" customFormat="false" ht="30" hidden="false" customHeight="true" outlineLevel="0" collapsed="false">
      <c r="A85" s="45" t="n">
        <v>67</v>
      </c>
      <c r="B85" s="81" t="s">
        <v>180</v>
      </c>
      <c r="C85" s="47" t="s">
        <v>181</v>
      </c>
      <c r="D85" s="48"/>
      <c r="E85" s="15" t="n">
        <v>6</v>
      </c>
      <c r="F85" s="15"/>
      <c r="G85" s="49"/>
      <c r="H85" s="50"/>
      <c r="I85" s="50"/>
      <c r="J85" s="50"/>
      <c r="K85" s="50"/>
      <c r="L85" s="50"/>
      <c r="M85" s="50"/>
      <c r="N85" s="50"/>
      <c r="O85" s="50"/>
      <c r="P85" s="51"/>
      <c r="Q85" s="51"/>
      <c r="R85" s="51"/>
      <c r="S85" s="51"/>
      <c r="T85" s="51"/>
      <c r="U85" s="51"/>
      <c r="V85" s="51"/>
      <c r="W85" s="51"/>
      <c r="X85" s="51"/>
      <c r="Y85" s="50"/>
      <c r="Z85" s="50"/>
      <c r="AA85" s="50"/>
      <c r="AB85" s="50"/>
      <c r="AC85" s="50"/>
      <c r="AD85" s="50"/>
      <c r="AE85" s="50"/>
      <c r="AF85" s="50"/>
      <c r="AG85" s="50"/>
      <c r="AH85" s="51"/>
      <c r="AI85" s="51"/>
      <c r="AJ85" s="51"/>
      <c r="AK85" s="51"/>
      <c r="AL85" s="51"/>
      <c r="AM85" s="51"/>
      <c r="AN85" s="51"/>
      <c r="AO85" s="51"/>
      <c r="AP85" s="51"/>
      <c r="AQ85" s="50"/>
      <c r="AR85" s="50"/>
      <c r="AS85" s="50"/>
      <c r="AT85" s="50"/>
      <c r="AU85" s="50"/>
      <c r="AV85" s="50"/>
      <c r="AW85" s="50"/>
      <c r="AX85" s="50"/>
      <c r="AY85" s="50"/>
      <c r="AZ85" s="51"/>
      <c r="BA85" s="51"/>
      <c r="BB85" s="51" t="n">
        <v>15</v>
      </c>
      <c r="BC85" s="51" t="n">
        <v>35</v>
      </c>
      <c r="BD85" s="51"/>
      <c r="BE85" s="51"/>
      <c r="BF85" s="51"/>
      <c r="BG85" s="51"/>
      <c r="BH85" s="51" t="n">
        <v>2</v>
      </c>
      <c r="BI85" s="106" t="n">
        <f aca="false">SUM(G85,I85,K85,M85,P85,R85,T85,V85,Y85,AA85,AC85,AE85,AH85,AJ85,AL85,AN85,AQ85,AS85,AU85,AW85,AZ85,BB85,BD85,BF85,)</f>
        <v>15</v>
      </c>
      <c r="BJ85" s="106" t="n">
        <f aca="false">SUM(G85:N85,P85:W85,Y85:AF85,AH85:AO85,AQ85:AX85,AZ85:BG85)</f>
        <v>50</v>
      </c>
      <c r="BK85" s="106" t="n">
        <f aca="false">+SUM(O85,X85,AG85,AP85,AY85,BH85)</f>
        <v>2</v>
      </c>
      <c r="BL85" s="81" t="s">
        <v>182</v>
      </c>
    </row>
    <row r="86" customFormat="false" ht="30" hidden="false" customHeight="true" outlineLevel="0" collapsed="false">
      <c r="A86" s="45" t="n">
        <v>68</v>
      </c>
      <c r="B86" s="81" t="s">
        <v>183</v>
      </c>
      <c r="C86" s="47" t="s">
        <v>184</v>
      </c>
      <c r="D86" s="48"/>
      <c r="E86" s="15" t="n">
        <v>6</v>
      </c>
      <c r="F86" s="15"/>
      <c r="G86" s="49"/>
      <c r="H86" s="50"/>
      <c r="I86" s="50"/>
      <c r="J86" s="50"/>
      <c r="K86" s="50"/>
      <c r="L86" s="50"/>
      <c r="M86" s="50"/>
      <c r="N86" s="50"/>
      <c r="O86" s="50"/>
      <c r="P86" s="51"/>
      <c r="Q86" s="51"/>
      <c r="R86" s="51"/>
      <c r="S86" s="51"/>
      <c r="T86" s="51"/>
      <c r="U86" s="51"/>
      <c r="V86" s="51"/>
      <c r="W86" s="51"/>
      <c r="X86" s="51"/>
      <c r="Y86" s="50"/>
      <c r="Z86" s="50"/>
      <c r="AA86" s="50"/>
      <c r="AB86" s="50"/>
      <c r="AC86" s="50"/>
      <c r="AD86" s="50"/>
      <c r="AE86" s="50"/>
      <c r="AF86" s="50"/>
      <c r="AG86" s="50"/>
      <c r="AH86" s="51"/>
      <c r="AI86" s="51"/>
      <c r="AJ86" s="51"/>
      <c r="AK86" s="51"/>
      <c r="AL86" s="51"/>
      <c r="AM86" s="51"/>
      <c r="AN86" s="51"/>
      <c r="AO86" s="51"/>
      <c r="AP86" s="51"/>
      <c r="AQ86" s="50"/>
      <c r="AR86" s="50"/>
      <c r="AS86" s="50"/>
      <c r="AT86" s="50"/>
      <c r="AU86" s="50"/>
      <c r="AV86" s="50"/>
      <c r="AW86" s="50"/>
      <c r="AX86" s="50"/>
      <c r="AY86" s="50"/>
      <c r="AZ86" s="51" t="n">
        <v>10</v>
      </c>
      <c r="BA86" s="51" t="n">
        <v>15</v>
      </c>
      <c r="BB86" s="51" t="n">
        <v>15</v>
      </c>
      <c r="BC86" s="51" t="n">
        <v>35</v>
      </c>
      <c r="BD86" s="51"/>
      <c r="BE86" s="51"/>
      <c r="BF86" s="51"/>
      <c r="BG86" s="51"/>
      <c r="BH86" s="51" t="n">
        <v>3</v>
      </c>
      <c r="BI86" s="106" t="n">
        <f aca="false">SUM(G86,I86,K86,M86,P86,R86,T86,V86,Y86,AA86,AC86,AE86,AH86,AJ86,AL86,AN86,AQ86,AS86,AU86,AW86,AZ86,BB86,BD86,BF86,)</f>
        <v>25</v>
      </c>
      <c r="BJ86" s="106" t="n">
        <f aca="false">SUM(G86:N86,P86:W86,Y86:AF86,AH86:AO86,AQ86:AX86,AZ86:BG86)</f>
        <v>75</v>
      </c>
      <c r="BK86" s="106" t="n">
        <f aca="false">+SUM(O86,X86,AG86,AP86,AY86,BH86)</f>
        <v>3</v>
      </c>
      <c r="BL86" s="81" t="s">
        <v>183</v>
      </c>
    </row>
    <row r="87" customFormat="false" ht="40.5" hidden="false" customHeight="true" outlineLevel="0" collapsed="false">
      <c r="A87" s="45" t="n">
        <v>69</v>
      </c>
      <c r="B87" s="46" t="s">
        <v>185</v>
      </c>
      <c r="C87" s="47" t="s">
        <v>186</v>
      </c>
      <c r="D87" s="48"/>
      <c r="E87" s="48" t="n">
        <v>6</v>
      </c>
      <c r="F87" s="15"/>
      <c r="G87" s="49"/>
      <c r="H87" s="50"/>
      <c r="I87" s="50"/>
      <c r="J87" s="50"/>
      <c r="K87" s="50"/>
      <c r="L87" s="50"/>
      <c r="M87" s="50"/>
      <c r="N87" s="50"/>
      <c r="O87" s="50"/>
      <c r="P87" s="51"/>
      <c r="Q87" s="51"/>
      <c r="R87" s="51"/>
      <c r="S87" s="51"/>
      <c r="T87" s="51"/>
      <c r="U87" s="51"/>
      <c r="V87" s="51"/>
      <c r="W87" s="51"/>
      <c r="X87" s="51"/>
      <c r="Y87" s="50"/>
      <c r="Z87" s="50"/>
      <c r="AA87" s="50"/>
      <c r="AB87" s="50"/>
      <c r="AC87" s="50"/>
      <c r="AD87" s="50"/>
      <c r="AE87" s="50"/>
      <c r="AF87" s="50"/>
      <c r="AG87" s="50"/>
      <c r="AH87" s="51"/>
      <c r="AI87" s="51"/>
      <c r="AJ87" s="51"/>
      <c r="AK87" s="51"/>
      <c r="AL87" s="51"/>
      <c r="AM87" s="51"/>
      <c r="AN87" s="51"/>
      <c r="AO87" s="51"/>
      <c r="AP87" s="51"/>
      <c r="AQ87" s="50"/>
      <c r="AR87" s="50"/>
      <c r="AS87" s="50"/>
      <c r="AT87" s="50"/>
      <c r="AU87" s="50"/>
      <c r="AV87" s="50"/>
      <c r="AW87" s="50"/>
      <c r="AX87" s="50"/>
      <c r="AY87" s="50"/>
      <c r="AZ87" s="51"/>
      <c r="BA87" s="51"/>
      <c r="BB87" s="51"/>
      <c r="BC87" s="51"/>
      <c r="BD87" s="51" t="n">
        <v>15</v>
      </c>
      <c r="BE87" s="51" t="n">
        <v>35</v>
      </c>
      <c r="BF87" s="63"/>
      <c r="BG87" s="63"/>
      <c r="BH87" s="51" t="n">
        <v>2</v>
      </c>
      <c r="BI87" s="106" t="n">
        <f aca="false">SUM(G87,I87,K87,M87,P87,R87,T87,V87,Y87,AA87,AC87,AE87,AH87,AJ87,AL87,AN87,AQ87,AS87,AU87,AW87,AZ87,BB87,BD87,BF87,)</f>
        <v>15</v>
      </c>
      <c r="BJ87" s="106" t="n">
        <f aca="false">SUM(G87:N87,P87:W87,Y87:AF87,AH87:AO87,AQ87:AX87,AZ87:BG87)</f>
        <v>50</v>
      </c>
      <c r="BK87" s="106" t="n">
        <f aca="false">+SUM(O87,X87,AG87,AP87,AY87,BH87)</f>
        <v>2</v>
      </c>
      <c r="BL87" s="46" t="s">
        <v>185</v>
      </c>
    </row>
    <row r="88" customFormat="false" ht="30" hidden="false" customHeight="true" outlineLevel="0" collapsed="false">
      <c r="A88" s="108"/>
      <c r="B88" s="108"/>
      <c r="C88" s="109"/>
      <c r="D88" s="108"/>
      <c r="E88" s="108"/>
      <c r="F88" s="108"/>
      <c r="G88" s="110" t="n">
        <f aca="false">SUM(G77:G87)</f>
        <v>10</v>
      </c>
      <c r="H88" s="110" t="n">
        <f aca="false">SUM(H77:H87)</f>
        <v>15</v>
      </c>
      <c r="I88" s="110" t="n">
        <f aca="false">SUM(I77:I87)</f>
        <v>15</v>
      </c>
      <c r="J88" s="110" t="n">
        <f aca="false">SUM(J77:J87)</f>
        <v>35</v>
      </c>
      <c r="K88" s="110" t="n">
        <f aca="false">SUM(K77:K87)</f>
        <v>0</v>
      </c>
      <c r="L88" s="110" t="n">
        <f aca="false">SUM(L77:L87)</f>
        <v>0</v>
      </c>
      <c r="M88" s="110" t="n">
        <f aca="false">SUM(M77:M87)</f>
        <v>0</v>
      </c>
      <c r="N88" s="110" t="n">
        <f aca="false">SUM(N77:N87)</f>
        <v>0</v>
      </c>
      <c r="O88" s="110" t="n">
        <f aca="false">SUM(O77:O87)</f>
        <v>3</v>
      </c>
      <c r="P88" s="110" t="n">
        <f aca="false">SUM(P77:P87)</f>
        <v>0</v>
      </c>
      <c r="Q88" s="110" t="n">
        <f aca="false">SUM(Q77:Q87)</f>
        <v>0</v>
      </c>
      <c r="R88" s="110" t="n">
        <f aca="false">SUM(R77:R87)</f>
        <v>0</v>
      </c>
      <c r="S88" s="110" t="n">
        <f aca="false">SUM(S77:S87)</f>
        <v>0</v>
      </c>
      <c r="T88" s="110" t="n">
        <f aca="false">SUM(T77:T87)</f>
        <v>0</v>
      </c>
      <c r="U88" s="110" t="n">
        <f aca="false">SUM(U77:U87)</f>
        <v>0</v>
      </c>
      <c r="V88" s="110" t="n">
        <f aca="false">SUM(V77:V87)</f>
        <v>0</v>
      </c>
      <c r="W88" s="110" t="n">
        <f aca="false">SUM(W77:W87)</f>
        <v>0</v>
      </c>
      <c r="X88" s="110" t="n">
        <f aca="false">SUM(X77:X87)</f>
        <v>0</v>
      </c>
      <c r="Y88" s="110" t="n">
        <f aca="false">SUM(Y77:Y87)</f>
        <v>15</v>
      </c>
      <c r="Z88" s="110" t="n">
        <f aca="false">SUM(Z77:Z87)</f>
        <v>35</v>
      </c>
      <c r="AA88" s="110" t="n">
        <f aca="false">SUM(AA77:AA87)</f>
        <v>0</v>
      </c>
      <c r="AB88" s="110" t="n">
        <f aca="false">SUM(AB77:AB87)</f>
        <v>0</v>
      </c>
      <c r="AC88" s="110" t="n">
        <f aca="false">SUM(AC77:AC87)</f>
        <v>0</v>
      </c>
      <c r="AD88" s="110" t="n">
        <f aca="false">SUM(AD77:AD87)</f>
        <v>0</v>
      </c>
      <c r="AE88" s="110" t="n">
        <f aca="false">SUM(AE77:AE87)</f>
        <v>0</v>
      </c>
      <c r="AF88" s="110" t="n">
        <f aca="false">SUM(AF77:AF87)</f>
        <v>0</v>
      </c>
      <c r="AG88" s="110" t="n">
        <f aca="false">SUM(AG77:AG87)</f>
        <v>2</v>
      </c>
      <c r="AH88" s="110" t="n">
        <f aca="false">SUM(AH77:AH87)</f>
        <v>0</v>
      </c>
      <c r="AI88" s="110" t="n">
        <f aca="false">SUM(AI77:AI87)</f>
        <v>0</v>
      </c>
      <c r="AJ88" s="110" t="n">
        <f aca="false">SUM(AJ77:AJ87)</f>
        <v>0</v>
      </c>
      <c r="AK88" s="110" t="n">
        <f aca="false">SUM(AK77:AK87)</f>
        <v>0</v>
      </c>
      <c r="AL88" s="110" t="n">
        <f aca="false">SUM(AL77:AL87)</f>
        <v>0</v>
      </c>
      <c r="AM88" s="110" t="n">
        <f aca="false">SUM(AM77:AM87)</f>
        <v>0</v>
      </c>
      <c r="AN88" s="110" t="n">
        <f aca="false">SUM(AN77:AN87)</f>
        <v>0</v>
      </c>
      <c r="AO88" s="110" t="n">
        <f aca="false">SUM(AO77:AO87)</f>
        <v>0</v>
      </c>
      <c r="AP88" s="110" t="n">
        <f aca="false">SUM(AP77:AP87)</f>
        <v>0</v>
      </c>
      <c r="AQ88" s="110" t="n">
        <f aca="false">SUM(AQ77:AQ87)</f>
        <v>30</v>
      </c>
      <c r="AR88" s="110" t="n">
        <f aca="false">SUM(AR77:AR87)</f>
        <v>70</v>
      </c>
      <c r="AS88" s="110" t="n">
        <f aca="false">SUM(AS77:AS87)</f>
        <v>15</v>
      </c>
      <c r="AT88" s="110" t="n">
        <f aca="false">SUM(AT77:AT87)</f>
        <v>35</v>
      </c>
      <c r="AU88" s="110" t="n">
        <f aca="false">SUM(AU77:AU87)</f>
        <v>0</v>
      </c>
      <c r="AV88" s="110" t="n">
        <f aca="false">SUM(AV77:AV87)</f>
        <v>0</v>
      </c>
      <c r="AW88" s="110" t="n">
        <f aca="false">SUM(AW77:AW87)</f>
        <v>0</v>
      </c>
      <c r="AX88" s="110" t="n">
        <f aca="false">SUM(AX77:AX87)</f>
        <v>0</v>
      </c>
      <c r="AY88" s="110" t="n">
        <f aca="false">SUM(AY77:AY87)</f>
        <v>6</v>
      </c>
      <c r="AZ88" s="110" t="n">
        <f aca="false">SUM(AZ77:AZ87)</f>
        <v>30</v>
      </c>
      <c r="BA88" s="110" t="n">
        <f aca="false">SUM(BA77:BA87)</f>
        <v>45</v>
      </c>
      <c r="BB88" s="110" t="n">
        <f aca="false">SUM(BB77:BB87)</f>
        <v>100</v>
      </c>
      <c r="BC88" s="110" t="n">
        <f aca="false">SUM(BC77:BC87)</f>
        <v>225</v>
      </c>
      <c r="BD88" s="110" t="n">
        <f aca="false">SUM(BD77:BD87)</f>
        <v>15</v>
      </c>
      <c r="BE88" s="110" t="n">
        <f aca="false">SUM(BE77:BE87)</f>
        <v>35</v>
      </c>
      <c r="BF88" s="110" t="n">
        <f aca="false">SUM(BF77:BF87)</f>
        <v>0</v>
      </c>
      <c r="BG88" s="110" t="n">
        <f aca="false">SUM(BG77:BG87)</f>
        <v>0</v>
      </c>
      <c r="BH88" s="110" t="n">
        <f aca="false">SUM(BH77:BH87)</f>
        <v>18</v>
      </c>
      <c r="BI88" s="110" t="n">
        <f aca="false">SUM(BI77:BI87)</f>
        <v>230</v>
      </c>
      <c r="BJ88" s="110" t="n">
        <f aca="false">SUM(BJ77:BJ87)</f>
        <v>725</v>
      </c>
      <c r="BK88" s="110" t="n">
        <f aca="false">SUM(BK77:BK87)</f>
        <v>29</v>
      </c>
      <c r="BL88" s="108"/>
    </row>
    <row r="89" s="86" customFormat="true" ht="30" hidden="false" customHeight="true" outlineLevel="0" collapsed="false">
      <c r="A89" s="111"/>
      <c r="B89" s="81"/>
      <c r="C89" s="112"/>
      <c r="D89" s="83"/>
      <c r="E89" s="83"/>
      <c r="F89" s="83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1"/>
    </row>
    <row r="90" customFormat="false" ht="30" hidden="false" customHeight="true" outlineLevel="0" collapsed="false">
      <c r="A90" s="113" t="s">
        <v>187</v>
      </c>
      <c r="B90" s="113"/>
      <c r="C90" s="98"/>
      <c r="D90" s="99"/>
      <c r="E90" s="100"/>
      <c r="F90" s="100"/>
      <c r="G90" s="114" t="n">
        <f aca="false">SUM(G22,G57,G62,G75)</f>
        <v>159</v>
      </c>
      <c r="H90" s="114" t="n">
        <f aca="false">SUM(H22,H57,H62,H75)</f>
        <v>245</v>
      </c>
      <c r="I90" s="114" t="n">
        <f aca="false">SUM(I22,I57,I62,I75)</f>
        <v>115</v>
      </c>
      <c r="J90" s="114" t="n">
        <f aca="false">SUM(J22,J57,J62,J75)</f>
        <v>220</v>
      </c>
      <c r="K90" s="114" t="n">
        <f aca="false">SUM(K22,K57,K62,K75)</f>
        <v>20</v>
      </c>
      <c r="L90" s="114" t="n">
        <f aca="false">SUM(L22,L57,L62,L75)</f>
        <v>30</v>
      </c>
      <c r="M90" s="114" t="n">
        <f aca="false">SUM(M22,M57,M62,M75)</f>
        <v>0</v>
      </c>
      <c r="N90" s="114" t="n">
        <f aca="false">SUM(N22,N57,N62,N75)</f>
        <v>0</v>
      </c>
      <c r="O90" s="114" t="n">
        <f aca="false">SUM(O22,O57,O62,O75)</f>
        <v>30</v>
      </c>
      <c r="P90" s="114" t="n">
        <f aca="false">SUM(P22,P57,P62,P75)</f>
        <v>80</v>
      </c>
      <c r="Q90" s="114" t="n">
        <f aca="false">SUM(Q22,Q57,Q62,Q75)</f>
        <v>125</v>
      </c>
      <c r="R90" s="114" t="n">
        <f aca="false">SUM(R22,R57,R62,R75)</f>
        <v>95</v>
      </c>
      <c r="S90" s="114" t="n">
        <f aca="false">SUM(S22,S57,S62,S75)</f>
        <v>155</v>
      </c>
      <c r="T90" s="114" t="n">
        <f aca="false">SUM(T22,T57,T62,T75)</f>
        <v>0</v>
      </c>
      <c r="U90" s="114" t="n">
        <f aca="false">SUM(U22,U57,U62,U75)</f>
        <v>0</v>
      </c>
      <c r="V90" s="114" t="n">
        <f aca="false">SUM(V22,V57,V62,V75)</f>
        <v>320</v>
      </c>
      <c r="W90" s="114" t="n">
        <f aca="false">SUM(W22,W57,W62,W75)</f>
        <v>0</v>
      </c>
      <c r="X90" s="114" t="n">
        <f aca="false">SUM(X22,X57,X62,X75)</f>
        <v>30</v>
      </c>
      <c r="Y90" s="114" t="n">
        <f aca="false">SUM(Y22,Y57,Y62,Y75)</f>
        <v>135</v>
      </c>
      <c r="Z90" s="114" t="n">
        <f aca="false">SUM(Z22,Z57,Z62,Z75)</f>
        <v>225</v>
      </c>
      <c r="AA90" s="114" t="n">
        <f aca="false">SUM(AA22,AA57,AA62,AA75)</f>
        <v>90</v>
      </c>
      <c r="AB90" s="114" t="n">
        <f aca="false">SUM(AB22,AB57,AB62,AB75)</f>
        <v>125</v>
      </c>
      <c r="AC90" s="114" t="n">
        <f aca="false">SUM(AC22,AC57,AC62,AC75)</f>
        <v>65</v>
      </c>
      <c r="AD90" s="114" t="n">
        <f aca="false">SUM(AD22,AD57,AD62,AD75)</f>
        <v>110</v>
      </c>
      <c r="AE90" s="114" t="n">
        <f aca="false">SUM(AE22,AE57,AE62,AE75)</f>
        <v>0</v>
      </c>
      <c r="AF90" s="114" t="n">
        <f aca="false">SUM(AF22,AF57,AF62,AF75)</f>
        <v>0</v>
      </c>
      <c r="AG90" s="114" t="n">
        <f aca="false">SUM(AG22,AG57,AG62,AG75)</f>
        <v>30</v>
      </c>
      <c r="AH90" s="114" t="n">
        <f aca="false">SUM(AH22,AH57,AH62,AH75)</f>
        <v>90</v>
      </c>
      <c r="AI90" s="114" t="n">
        <f aca="false">SUM(AI22,AI57,AI62,AI75)</f>
        <v>185</v>
      </c>
      <c r="AJ90" s="114" t="n">
        <f aca="false">SUM(AJ22,AJ57,AJ62,AJ75)</f>
        <v>85</v>
      </c>
      <c r="AK90" s="114" t="n">
        <f aca="false">SUM(AK22,AK57,AK62,AK75)</f>
        <v>140</v>
      </c>
      <c r="AL90" s="114" t="n">
        <f aca="false">SUM(AL22,AL57,AL62,AL75)</f>
        <v>25</v>
      </c>
      <c r="AM90" s="114" t="n">
        <f aca="false">SUM(AM22,AM57,AM62,AM75)</f>
        <v>50</v>
      </c>
      <c r="AN90" s="114" t="n">
        <f aca="false">SUM(AN22,AN57,AN62,AN75)</f>
        <v>160</v>
      </c>
      <c r="AO90" s="114" t="n">
        <f aca="false">SUM(AO22,AO57,AO62,AO75)</f>
        <v>0</v>
      </c>
      <c r="AP90" s="114" t="n">
        <f aca="false">SUM(AP22,AP57,AP62,AP75)</f>
        <v>30</v>
      </c>
      <c r="AQ90" s="114" t="n">
        <f aca="false">SUM(AQ22,AQ57,AQ62,AQ75)</f>
        <v>65</v>
      </c>
      <c r="AR90" s="114" t="n">
        <f aca="false">SUM(AR22,AR57,AR62,AR75)</f>
        <v>135</v>
      </c>
      <c r="AS90" s="114" t="n">
        <f aca="false">SUM(AS22,AS57,AS62,AS75)</f>
        <v>45</v>
      </c>
      <c r="AT90" s="114" t="n">
        <f aca="false">SUM(AT22,AT57,AT62,AT75)</f>
        <v>80</v>
      </c>
      <c r="AU90" s="114" t="n">
        <f aca="false">SUM(AU22,AU57,AU62,AU75)</f>
        <v>65</v>
      </c>
      <c r="AV90" s="114" t="n">
        <f aca="false">SUM(AV22,AV57,AV62,AV75)</f>
        <v>135</v>
      </c>
      <c r="AW90" s="114" t="n">
        <f aca="false">SUM(AW22,AW57,AW62,AW75)</f>
        <v>220</v>
      </c>
      <c r="AX90" s="114" t="n">
        <f aca="false">SUM(AX22,AX57,AX62,AX75)</f>
        <v>0</v>
      </c>
      <c r="AY90" s="114" t="n">
        <f aca="false">SUM(AY22,AY57,AY62,AY75)</f>
        <v>30</v>
      </c>
      <c r="AZ90" s="114" t="n">
        <f aca="false">SUM(AZ22,AZ57,AZ62,AZ75)</f>
        <v>80</v>
      </c>
      <c r="BA90" s="114" t="n">
        <f aca="false">SUM(BA22,BA57,BA62,BA75)</f>
        <v>145</v>
      </c>
      <c r="BB90" s="114" t="n">
        <f aca="false">SUM(BB22,BB57,BB62,BB75)</f>
        <v>135</v>
      </c>
      <c r="BC90" s="114" t="n">
        <f aca="false">SUM(BC22,BC57,BC62,BC75)</f>
        <v>290</v>
      </c>
      <c r="BD90" s="114" t="n">
        <f aca="false">SUM(BD22,BD57,BD62,BD75)</f>
        <v>30</v>
      </c>
      <c r="BE90" s="114" t="n">
        <f aca="false">SUM(BE22,BE57,BE62,BE75)</f>
        <v>70</v>
      </c>
      <c r="BF90" s="114" t="n">
        <f aca="false">SUM(BF22,BF57,BF62,BF75)</f>
        <v>0</v>
      </c>
      <c r="BG90" s="114" t="n">
        <f aca="false">SUM(BG22,BG57,BG62,BG75)</f>
        <v>0</v>
      </c>
      <c r="BH90" s="114" t="n">
        <f aca="false">SUM(BH22,BH57,BH62,BH75)</f>
        <v>30</v>
      </c>
      <c r="BI90" s="114" t="n">
        <f aca="false">SUM(BI22,BI57,BI62,BI75)</f>
        <v>2079</v>
      </c>
      <c r="BJ90" s="114" t="n">
        <f aca="false">+SUM(BJ22,BJ57,BJ62,BJ75)</f>
        <v>4544</v>
      </c>
      <c r="BK90" s="114" t="n">
        <f aca="false">SUM(BK22,BK57,BK62,BK75)</f>
        <v>180</v>
      </c>
      <c r="BL90" s="88"/>
    </row>
    <row r="91" customFormat="false" ht="30" hidden="false" customHeight="true" outlineLevel="0" collapsed="false">
      <c r="A91" s="115" t="s">
        <v>188</v>
      </c>
      <c r="B91" s="115"/>
      <c r="C91" s="47"/>
      <c r="D91" s="48"/>
      <c r="E91" s="15"/>
      <c r="F91" s="15"/>
      <c r="G91" s="116" t="n">
        <f aca="false">SUM(G90:N90)</f>
        <v>789</v>
      </c>
      <c r="H91" s="116"/>
      <c r="I91" s="116"/>
      <c r="J91" s="116"/>
      <c r="K91" s="116"/>
      <c r="L91" s="116"/>
      <c r="M91" s="116"/>
      <c r="N91" s="116"/>
      <c r="O91" s="117"/>
      <c r="P91" s="118" t="n">
        <f aca="false">SUM(P90:W90)</f>
        <v>775</v>
      </c>
      <c r="Q91" s="118"/>
      <c r="R91" s="118"/>
      <c r="S91" s="118"/>
      <c r="T91" s="118"/>
      <c r="U91" s="118"/>
      <c r="V91" s="118"/>
      <c r="W91" s="118"/>
      <c r="X91" s="119"/>
      <c r="Y91" s="120" t="n">
        <f aca="false">SUM(Y90:AF90)</f>
        <v>750</v>
      </c>
      <c r="Z91" s="120"/>
      <c r="AA91" s="120"/>
      <c r="AB91" s="120"/>
      <c r="AC91" s="120"/>
      <c r="AD91" s="120"/>
      <c r="AE91" s="120"/>
      <c r="AF91" s="120"/>
      <c r="AG91" s="121"/>
      <c r="AH91" s="122" t="n">
        <f aca="false">SUM(AH90:AO90)</f>
        <v>735</v>
      </c>
      <c r="AI91" s="122"/>
      <c r="AJ91" s="122"/>
      <c r="AK91" s="122"/>
      <c r="AL91" s="122"/>
      <c r="AM91" s="122"/>
      <c r="AN91" s="122"/>
      <c r="AO91" s="122"/>
      <c r="AP91" s="123"/>
      <c r="AQ91" s="116" t="n">
        <f aca="false">SUM(AQ90:AX90)</f>
        <v>745</v>
      </c>
      <c r="AR91" s="116"/>
      <c r="AS91" s="116"/>
      <c r="AT91" s="116"/>
      <c r="AU91" s="116"/>
      <c r="AV91" s="116"/>
      <c r="AW91" s="116"/>
      <c r="AX91" s="116"/>
      <c r="AY91" s="117"/>
      <c r="AZ91" s="124" t="n">
        <f aca="false">SUM(AZ90:BG90)</f>
        <v>750</v>
      </c>
      <c r="BA91" s="124"/>
      <c r="BB91" s="124"/>
      <c r="BC91" s="124"/>
      <c r="BD91" s="124"/>
      <c r="BE91" s="124"/>
      <c r="BF91" s="124"/>
      <c r="BG91" s="124"/>
      <c r="BH91" s="125"/>
      <c r="BI91" s="52"/>
      <c r="BJ91" s="52"/>
      <c r="BK91" s="52"/>
      <c r="BL91" s="81"/>
    </row>
    <row r="92" customFormat="false" ht="30" hidden="false" customHeight="true" outlineLevel="0" collapsed="false">
      <c r="A92" s="126" t="s">
        <v>189</v>
      </c>
      <c r="B92" s="126"/>
      <c r="C92" s="47"/>
      <c r="D92" s="48"/>
      <c r="E92" s="15"/>
      <c r="F92" s="15"/>
      <c r="G92" s="116" t="n">
        <f aca="false">SUM(G90,I90,K90,M90)</f>
        <v>294</v>
      </c>
      <c r="H92" s="116"/>
      <c r="I92" s="116"/>
      <c r="J92" s="116"/>
      <c r="K92" s="116"/>
      <c r="L92" s="116"/>
      <c r="M92" s="116"/>
      <c r="N92" s="116"/>
      <c r="O92" s="117"/>
      <c r="P92" s="118" t="n">
        <f aca="false">SUM(P90,R90,T90,V90)</f>
        <v>495</v>
      </c>
      <c r="Q92" s="118"/>
      <c r="R92" s="118"/>
      <c r="S92" s="118"/>
      <c r="T92" s="118"/>
      <c r="U92" s="118"/>
      <c r="V92" s="118"/>
      <c r="W92" s="118"/>
      <c r="X92" s="119"/>
      <c r="Y92" s="120" t="n">
        <f aca="false">SUM(Y90,AA90,AC90,AE90)</f>
        <v>290</v>
      </c>
      <c r="Z92" s="120"/>
      <c r="AA92" s="120"/>
      <c r="AB92" s="120"/>
      <c r="AC92" s="120"/>
      <c r="AD92" s="120"/>
      <c r="AE92" s="120"/>
      <c r="AF92" s="120"/>
      <c r="AG92" s="121"/>
      <c r="AH92" s="122" t="n">
        <f aca="false">SUM(AH90,AJ90,AL90,AN90)</f>
        <v>360</v>
      </c>
      <c r="AI92" s="122"/>
      <c r="AJ92" s="122"/>
      <c r="AK92" s="122"/>
      <c r="AL92" s="122"/>
      <c r="AM92" s="122"/>
      <c r="AN92" s="122"/>
      <c r="AO92" s="122"/>
      <c r="AP92" s="123"/>
      <c r="AQ92" s="116" t="n">
        <f aca="false">SUM(AQ90,AS90,AU90,AW90)</f>
        <v>395</v>
      </c>
      <c r="AR92" s="116"/>
      <c r="AS92" s="116"/>
      <c r="AT92" s="116"/>
      <c r="AU92" s="116"/>
      <c r="AV92" s="116"/>
      <c r="AW92" s="116"/>
      <c r="AX92" s="116"/>
      <c r="AY92" s="117"/>
      <c r="AZ92" s="124" t="n">
        <f aca="false">SUM(AZ90,BB90,BD90,BF90)</f>
        <v>245</v>
      </c>
      <c r="BA92" s="124"/>
      <c r="BB92" s="124"/>
      <c r="BC92" s="124"/>
      <c r="BD92" s="124"/>
      <c r="BE92" s="124"/>
      <c r="BF92" s="124"/>
      <c r="BG92" s="124"/>
      <c r="BH92" s="125"/>
      <c r="BI92" s="52" t="n">
        <f aca="false">+SUM(G92,P92,Y92,AH92,AQ92,AZ92)</f>
        <v>2079</v>
      </c>
      <c r="BJ92" s="52"/>
      <c r="BK92" s="52"/>
      <c r="BL92" s="81"/>
    </row>
    <row r="93" customFormat="false" ht="30" hidden="false" customHeight="true" outlineLevel="0" collapsed="false">
      <c r="A93" s="126" t="s">
        <v>190</v>
      </c>
      <c r="B93" s="126"/>
      <c r="C93" s="47"/>
      <c r="D93" s="48"/>
      <c r="E93" s="15"/>
      <c r="F93" s="15"/>
      <c r="G93" s="116" t="n">
        <f aca="false">SUM(H90,J90,L90,N90)</f>
        <v>495</v>
      </c>
      <c r="H93" s="116"/>
      <c r="I93" s="116"/>
      <c r="J93" s="116"/>
      <c r="K93" s="116"/>
      <c r="L93" s="116"/>
      <c r="M93" s="116"/>
      <c r="N93" s="116"/>
      <c r="O93" s="117"/>
      <c r="P93" s="118" t="n">
        <f aca="false">SUM(Q90,S90,U90,W90)</f>
        <v>280</v>
      </c>
      <c r="Q93" s="118"/>
      <c r="R93" s="118"/>
      <c r="S93" s="118"/>
      <c r="T93" s="118"/>
      <c r="U93" s="118"/>
      <c r="V93" s="118"/>
      <c r="W93" s="118"/>
      <c r="X93" s="119"/>
      <c r="Y93" s="120" t="n">
        <f aca="false">SUM(Z90,AB90,AD90,AF90)</f>
        <v>460</v>
      </c>
      <c r="Z93" s="120"/>
      <c r="AA93" s="120"/>
      <c r="AB93" s="120"/>
      <c r="AC93" s="120"/>
      <c r="AD93" s="120"/>
      <c r="AE93" s="120"/>
      <c r="AF93" s="120"/>
      <c r="AG93" s="121"/>
      <c r="AH93" s="122" t="n">
        <f aca="false">SUM(AI90,AK90,AM90,AO90)</f>
        <v>375</v>
      </c>
      <c r="AI93" s="122"/>
      <c r="AJ93" s="122"/>
      <c r="AK93" s="122"/>
      <c r="AL93" s="122"/>
      <c r="AM93" s="122"/>
      <c r="AN93" s="122"/>
      <c r="AO93" s="122"/>
      <c r="AP93" s="123"/>
      <c r="AQ93" s="116" t="n">
        <f aca="false">SUM(AR90,AT90,AV90,AX90)</f>
        <v>350</v>
      </c>
      <c r="AR93" s="116"/>
      <c r="AS93" s="116"/>
      <c r="AT93" s="116"/>
      <c r="AU93" s="116"/>
      <c r="AV93" s="116"/>
      <c r="AW93" s="116"/>
      <c r="AX93" s="116"/>
      <c r="AY93" s="117"/>
      <c r="AZ93" s="124" t="n">
        <f aca="false">SUM(BA90,BC90,BE90,BG90)</f>
        <v>505</v>
      </c>
      <c r="BA93" s="124"/>
      <c r="BB93" s="124"/>
      <c r="BC93" s="124"/>
      <c r="BD93" s="124"/>
      <c r="BE93" s="124"/>
      <c r="BF93" s="124"/>
      <c r="BG93" s="124"/>
      <c r="BH93" s="125"/>
      <c r="BI93" s="52" t="n">
        <f aca="false">+SUM(G93,P93,Y93,AH93,AQ93,AZ93)</f>
        <v>2465</v>
      </c>
      <c r="BJ93" s="52"/>
      <c r="BK93" s="52"/>
      <c r="BL93" s="81"/>
    </row>
    <row r="94" customFormat="false" ht="163.5" hidden="false" customHeight="true" outlineLevel="0" collapsed="false">
      <c r="A94" s="127"/>
      <c r="B94" s="128" t="s">
        <v>191</v>
      </c>
      <c r="C94" s="128"/>
      <c r="D94" s="129"/>
      <c r="E94" s="129"/>
      <c r="F94" s="129"/>
      <c r="G94" s="130" t="s">
        <v>192</v>
      </c>
      <c r="H94" s="130"/>
      <c r="I94" s="130"/>
      <c r="J94" s="130"/>
      <c r="K94" s="130"/>
      <c r="L94" s="130"/>
      <c r="M94" s="130"/>
      <c r="N94" s="130"/>
      <c r="O94" s="130"/>
      <c r="P94" s="130"/>
      <c r="Q94" s="129"/>
      <c r="R94" s="129"/>
      <c r="S94" s="129"/>
      <c r="T94" s="129"/>
      <c r="U94" s="129"/>
      <c r="V94" s="129"/>
      <c r="W94" s="129"/>
      <c r="Y94" s="131"/>
      <c r="Z94" s="131"/>
      <c r="AA94" s="131"/>
      <c r="AB94" s="131"/>
      <c r="AC94" s="131"/>
      <c r="AD94" s="131"/>
      <c r="AE94" s="131"/>
      <c r="AF94" s="131"/>
      <c r="AG94" s="131"/>
      <c r="AH94" s="132"/>
      <c r="AI94" s="132"/>
      <c r="AJ94" s="132"/>
      <c r="AK94" s="132"/>
      <c r="AL94" s="132"/>
      <c r="AM94" s="130" t="s">
        <v>193</v>
      </c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2"/>
      <c r="AZ94" s="132"/>
      <c r="BA94" s="132"/>
      <c r="BB94" s="133"/>
      <c r="BC94" s="133"/>
      <c r="BD94" s="133"/>
      <c r="BE94" s="133"/>
      <c r="BF94" s="133"/>
      <c r="BG94" s="133"/>
      <c r="BH94" s="133"/>
      <c r="BI94" s="134"/>
      <c r="BJ94" s="134"/>
      <c r="BK94" s="131"/>
    </row>
    <row r="95" customFormat="false" ht="67.5" hidden="false" customHeight="true" outlineLevel="0" collapsed="false">
      <c r="D95" s="135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7"/>
      <c r="V95" s="137"/>
      <c r="W95" s="137"/>
      <c r="X95" s="138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9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H95" s="137"/>
    </row>
    <row r="96" s="143" customFormat="true" ht="23.1" hidden="false" customHeight="true" outlineLevel="0" collapsed="false">
      <c r="A96" s="140"/>
      <c r="B96" s="141"/>
      <c r="C96" s="14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142"/>
      <c r="AJ96" s="142"/>
      <c r="AK96" s="137"/>
      <c r="AL96" s="137"/>
      <c r="AM96" s="137"/>
      <c r="AN96" s="137"/>
      <c r="AO96" s="137"/>
      <c r="AP96" s="137"/>
      <c r="AQ96" s="137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customFormat="false" ht="23.1" hidden="false" customHeight="true" outlineLevel="0" collapsed="false">
      <c r="A97" s="140"/>
      <c r="B97" s="141"/>
      <c r="C97" s="141"/>
      <c r="AI97" s="137"/>
      <c r="AJ97" s="137"/>
    </row>
    <row r="98" customFormat="false" ht="21" hidden="false" customHeight="true" outlineLevel="0" collapsed="false">
      <c r="A98" s="144"/>
      <c r="B98" s="141"/>
      <c r="C98" s="141"/>
      <c r="AI98" s="137"/>
      <c r="AJ98" s="137"/>
      <c r="BL98" s="131"/>
      <c r="BM98" s="131"/>
    </row>
    <row r="99" customFormat="false" ht="15" hidden="false" customHeight="false" outlineLevel="0" collapsed="false">
      <c r="A99" s="145"/>
      <c r="B99" s="141"/>
      <c r="C99" s="141"/>
    </row>
    <row r="100" customFormat="false" ht="15" hidden="false" customHeight="false" outlineLevel="0" collapsed="false">
      <c r="A100" s="145"/>
      <c r="B100" s="141"/>
      <c r="C100" s="141"/>
    </row>
    <row r="101" customFormat="false" ht="15" hidden="false" customHeight="false" outlineLevel="0" collapsed="false">
      <c r="A101" s="146"/>
      <c r="B101" s="141"/>
      <c r="C101" s="141"/>
    </row>
    <row r="102" customFormat="false" ht="15" hidden="false" customHeight="false" outlineLevel="0" collapsed="false">
      <c r="A102" s="146"/>
      <c r="B102" s="141"/>
      <c r="C102" s="141"/>
    </row>
    <row r="103" customFormat="false" ht="15" hidden="false" customHeight="false" outlineLevel="0" collapsed="false">
      <c r="A103" s="146"/>
      <c r="B103" s="141"/>
      <c r="C103" s="141"/>
    </row>
    <row r="104" customFormat="false" ht="15" hidden="false" customHeight="false" outlineLevel="0" collapsed="false">
      <c r="A104" s="146"/>
      <c r="B104" s="141"/>
      <c r="C104" s="141"/>
    </row>
    <row r="105" customFormat="false" ht="15" hidden="false" customHeight="false" outlineLevel="0" collapsed="false">
      <c r="A105" s="146"/>
    </row>
    <row r="106" customFormat="false" ht="15" hidden="false" customHeight="false" outlineLevel="0" collapsed="false">
      <c r="A106" s="146"/>
    </row>
    <row r="107" customFormat="false" ht="15" hidden="false" customHeight="false" outlineLevel="0" collapsed="false">
      <c r="A107" s="146"/>
    </row>
    <row r="108" customFormat="false" ht="15" hidden="false" customHeight="false" outlineLevel="0" collapsed="false">
      <c r="A108" s="146"/>
    </row>
    <row r="109" customFormat="false" ht="15" hidden="false" customHeight="false" outlineLevel="0" collapsed="false">
      <c r="A109" s="146"/>
    </row>
    <row r="110" customFormat="false" ht="15" hidden="false" customHeight="false" outlineLevel="0" collapsed="false">
      <c r="A110" s="146"/>
    </row>
    <row r="111" customFormat="false" ht="15" hidden="false" customHeight="false" outlineLevel="0" collapsed="false">
      <c r="A111" s="146"/>
    </row>
    <row r="112" customFormat="false" ht="15" hidden="false" customHeight="false" outlineLevel="0" collapsed="false">
      <c r="A112" s="146"/>
    </row>
    <row r="113" customFormat="false" ht="15" hidden="false" customHeight="false" outlineLevel="0" collapsed="false">
      <c r="A113" s="147"/>
      <c r="B113" s="148"/>
    </row>
    <row r="114" customFormat="false" ht="15" hidden="false" customHeight="false" outlineLevel="0" collapsed="false">
      <c r="A114" s="147"/>
    </row>
    <row r="115" customFormat="false" ht="15" hidden="false" customHeight="false" outlineLevel="0" collapsed="false">
      <c r="A115" s="149"/>
      <c r="B115" s="148"/>
      <c r="H115" s="95"/>
    </row>
    <row r="116" customFormat="false" ht="15" hidden="false" customHeight="false" outlineLevel="0" collapsed="false">
      <c r="A116" s="149"/>
      <c r="B116" s="148"/>
    </row>
    <row r="117" customFormat="false" ht="15" hidden="false" customHeight="false" outlineLevel="0" collapsed="false">
      <c r="A117" s="149"/>
      <c r="B117" s="148"/>
    </row>
    <row r="118" customFormat="false" ht="15" hidden="false" customHeight="false" outlineLevel="0" collapsed="false">
      <c r="A118" s="149"/>
      <c r="B118" s="148"/>
    </row>
    <row r="119" customFormat="false" ht="15" hidden="false" customHeight="false" outlineLevel="0" collapsed="false">
      <c r="A119" s="149"/>
      <c r="B119" s="148"/>
    </row>
    <row r="120" customFormat="false" ht="15" hidden="false" customHeight="false" outlineLevel="0" collapsed="false">
      <c r="A120" s="149"/>
      <c r="B120" s="148"/>
    </row>
    <row r="121" customFormat="false" ht="15" hidden="false" customHeight="false" outlineLevel="0" collapsed="false">
      <c r="A121" s="149"/>
      <c r="B121" s="148"/>
    </row>
    <row r="122" customFormat="false" ht="15" hidden="false" customHeight="false" outlineLevel="0" collapsed="false">
      <c r="A122" s="149"/>
      <c r="B122" s="148"/>
    </row>
    <row r="123" customFormat="false" ht="15" hidden="false" customHeight="false" outlineLevel="0" collapsed="false">
      <c r="A123" s="149"/>
      <c r="B123" s="148"/>
    </row>
    <row r="124" customFormat="false" ht="15" hidden="false" customHeight="false" outlineLevel="0" collapsed="false">
      <c r="A124" s="149"/>
      <c r="B124" s="148"/>
    </row>
    <row r="125" customFormat="false" ht="15" hidden="false" customHeight="false" outlineLevel="0" collapsed="false">
      <c r="A125" s="149"/>
      <c r="B125" s="148"/>
    </row>
    <row r="126" customFormat="false" ht="15" hidden="false" customHeight="false" outlineLevel="0" collapsed="false">
      <c r="A126" s="149"/>
      <c r="B126" s="148"/>
    </row>
    <row r="127" customFormat="false" ht="15" hidden="false" customHeight="false" outlineLevel="0" collapsed="false">
      <c r="A127" s="149"/>
      <c r="B127" s="148"/>
    </row>
    <row r="128" customFormat="false" ht="15" hidden="false" customHeight="false" outlineLevel="0" collapsed="false">
      <c r="A128" s="149"/>
      <c r="B128" s="148"/>
    </row>
    <row r="129" customFormat="false" ht="15" hidden="false" customHeight="false" outlineLevel="0" collapsed="false">
      <c r="A129" s="149"/>
      <c r="B129" s="148"/>
    </row>
    <row r="130" customFormat="false" ht="15" hidden="false" customHeight="false" outlineLevel="0" collapsed="false">
      <c r="A130" s="149"/>
      <c r="B130" s="148"/>
    </row>
    <row r="131" customFormat="false" ht="15" hidden="false" customHeight="false" outlineLevel="0" collapsed="false">
      <c r="A131" s="149"/>
      <c r="B131" s="148"/>
    </row>
    <row r="132" customFormat="false" ht="15" hidden="false" customHeight="false" outlineLevel="0" collapsed="false">
      <c r="A132" s="149"/>
      <c r="B132" s="148"/>
    </row>
    <row r="133" customFormat="false" ht="15" hidden="false" customHeight="false" outlineLevel="0" collapsed="false">
      <c r="A133" s="149"/>
      <c r="B133" s="148"/>
    </row>
    <row r="134" customFormat="false" ht="15" hidden="false" customHeight="false" outlineLevel="0" collapsed="false">
      <c r="A134" s="149"/>
      <c r="B134" s="148"/>
    </row>
    <row r="135" customFormat="false" ht="15" hidden="false" customHeight="false" outlineLevel="0" collapsed="false">
      <c r="A135" s="149"/>
      <c r="B135" s="148"/>
    </row>
    <row r="136" customFormat="false" ht="15" hidden="false" customHeight="false" outlineLevel="0" collapsed="false">
      <c r="A136" s="149"/>
      <c r="B136" s="148"/>
    </row>
    <row r="137" customFormat="false" ht="15" hidden="false" customHeight="false" outlineLevel="0" collapsed="false">
      <c r="A137" s="149"/>
      <c r="B137" s="148"/>
    </row>
    <row r="138" customFormat="false" ht="15" hidden="false" customHeight="false" outlineLevel="0" collapsed="false">
      <c r="A138" s="149"/>
      <c r="B138" s="148"/>
    </row>
    <row r="139" customFormat="false" ht="15" hidden="false" customHeight="false" outlineLevel="0" collapsed="false">
      <c r="A139" s="149"/>
      <c r="B139" s="148"/>
    </row>
    <row r="140" customFormat="false" ht="15" hidden="false" customHeight="false" outlineLevel="0" collapsed="false">
      <c r="A140" s="149"/>
      <c r="B140" s="148"/>
    </row>
    <row r="141" customFormat="false" ht="15" hidden="false" customHeight="false" outlineLevel="0" collapsed="false">
      <c r="A141" s="149"/>
      <c r="B141" s="148"/>
    </row>
    <row r="142" customFormat="false" ht="15" hidden="false" customHeight="false" outlineLevel="0" collapsed="false">
      <c r="A142" s="149"/>
      <c r="B142" s="148"/>
    </row>
    <row r="143" customFormat="false" ht="15" hidden="false" customHeight="false" outlineLevel="0" collapsed="false">
      <c r="A143" s="149"/>
      <c r="B143" s="148"/>
    </row>
    <row r="144" customFormat="false" ht="15" hidden="false" customHeight="false" outlineLevel="0" collapsed="false">
      <c r="A144" s="149"/>
      <c r="B144" s="148"/>
    </row>
    <row r="145" customFormat="false" ht="15" hidden="false" customHeight="false" outlineLevel="0" collapsed="false">
      <c r="A145" s="149"/>
      <c r="B145" s="148"/>
    </row>
    <row r="146" customFormat="false" ht="15" hidden="false" customHeight="false" outlineLevel="0" collapsed="false">
      <c r="A146" s="149"/>
      <c r="B146" s="148"/>
    </row>
    <row r="147" customFormat="false" ht="15" hidden="false" customHeight="false" outlineLevel="0" collapsed="false">
      <c r="A147" s="149"/>
      <c r="B147" s="148"/>
    </row>
    <row r="148" customFormat="false" ht="15" hidden="false" customHeight="false" outlineLevel="0" collapsed="false">
      <c r="A148" s="149"/>
      <c r="B148" s="148"/>
    </row>
    <row r="149" customFormat="false" ht="15" hidden="false" customHeight="false" outlineLevel="0" collapsed="false">
      <c r="A149" s="149"/>
      <c r="B149" s="148"/>
    </row>
    <row r="150" customFormat="false" ht="15" hidden="false" customHeight="false" outlineLevel="0" collapsed="false">
      <c r="A150" s="149"/>
      <c r="B150" s="148"/>
    </row>
    <row r="151" customFormat="false" ht="15" hidden="false" customHeight="false" outlineLevel="0" collapsed="false">
      <c r="A151" s="149"/>
      <c r="B151" s="148"/>
    </row>
    <row r="152" customFormat="false" ht="15" hidden="false" customHeight="false" outlineLevel="0" collapsed="false">
      <c r="A152" s="149"/>
      <c r="B152" s="148"/>
    </row>
    <row r="153" customFormat="false" ht="15" hidden="false" customHeight="false" outlineLevel="0" collapsed="false">
      <c r="A153" s="149"/>
      <c r="B153" s="148"/>
    </row>
    <row r="154" customFormat="false" ht="15" hidden="false" customHeight="false" outlineLevel="0" collapsed="false">
      <c r="A154" s="149"/>
      <c r="B154" s="148"/>
    </row>
    <row r="155" customFormat="false" ht="15" hidden="false" customHeight="false" outlineLevel="0" collapsed="false">
      <c r="A155" s="149"/>
      <c r="B155" s="148"/>
    </row>
    <row r="156" customFormat="false" ht="15" hidden="false" customHeight="false" outlineLevel="0" collapsed="false">
      <c r="A156" s="149"/>
      <c r="B156" s="148"/>
    </row>
    <row r="157" customFormat="false" ht="15" hidden="false" customHeight="false" outlineLevel="0" collapsed="false">
      <c r="A157" s="149"/>
      <c r="B157" s="148"/>
    </row>
    <row r="158" customFormat="false" ht="15" hidden="false" customHeight="false" outlineLevel="0" collapsed="false">
      <c r="A158" s="149"/>
      <c r="B158" s="148"/>
    </row>
    <row r="159" customFormat="false" ht="15" hidden="false" customHeight="false" outlineLevel="0" collapsed="false">
      <c r="A159" s="149"/>
      <c r="B159" s="148"/>
    </row>
    <row r="160" customFormat="false" ht="15" hidden="false" customHeight="false" outlineLevel="0" collapsed="false">
      <c r="A160" s="149"/>
      <c r="B160" s="148"/>
    </row>
    <row r="161" customFormat="false" ht="15" hidden="false" customHeight="false" outlineLevel="0" collapsed="false">
      <c r="A161" s="149"/>
      <c r="B161" s="148"/>
    </row>
  </sheetData>
  <mergeCells count="79">
    <mergeCell ref="A1:BK1"/>
    <mergeCell ref="A4:F4"/>
    <mergeCell ref="G4:BK4"/>
    <mergeCell ref="A5:A8"/>
    <mergeCell ref="B5:B8"/>
    <mergeCell ref="C5:C8"/>
    <mergeCell ref="D5:F6"/>
    <mergeCell ref="G5:X5"/>
    <mergeCell ref="Y5:AP5"/>
    <mergeCell ref="AQ5:BH5"/>
    <mergeCell ref="BI5:BI8"/>
    <mergeCell ref="BJ5:BJ8"/>
    <mergeCell ref="BK5:BK8"/>
    <mergeCell ref="BL5:BL8"/>
    <mergeCell ref="G6:O6"/>
    <mergeCell ref="P6:X6"/>
    <mergeCell ref="Y6:AG6"/>
    <mergeCell ref="AH6:AP6"/>
    <mergeCell ref="AQ6:AY6"/>
    <mergeCell ref="AZ6:BH6"/>
    <mergeCell ref="D7:D8"/>
    <mergeCell ref="E7:E8"/>
    <mergeCell ref="F7:F8"/>
    <mergeCell ref="G7:H7"/>
    <mergeCell ref="I7:J7"/>
    <mergeCell ref="K7:L7"/>
    <mergeCell ref="M7:N7"/>
    <mergeCell ref="O7:O8"/>
    <mergeCell ref="P7:Q7"/>
    <mergeCell ref="R7:S7"/>
    <mergeCell ref="T7:U7"/>
    <mergeCell ref="V7:W7"/>
    <mergeCell ref="X7:X8"/>
    <mergeCell ref="AG7:AG8"/>
    <mergeCell ref="AP7:AP8"/>
    <mergeCell ref="AQ7:AR7"/>
    <mergeCell ref="AS7:AT7"/>
    <mergeCell ref="AU7:AV7"/>
    <mergeCell ref="AW7:AX7"/>
    <mergeCell ref="AY7:AY8"/>
    <mergeCell ref="AZ7:BA7"/>
    <mergeCell ref="BB7:BC7"/>
    <mergeCell ref="BD7:BE7"/>
    <mergeCell ref="BF7:BG7"/>
    <mergeCell ref="BH7:BH8"/>
    <mergeCell ref="A22:B22"/>
    <mergeCell ref="A57:B57"/>
    <mergeCell ref="A58:B58"/>
    <mergeCell ref="A62:B62"/>
    <mergeCell ref="A63:B63"/>
    <mergeCell ref="A75:B75"/>
    <mergeCell ref="A76:B76"/>
    <mergeCell ref="A88:B88"/>
    <mergeCell ref="A90:B90"/>
    <mergeCell ref="A91:B91"/>
    <mergeCell ref="G91:N91"/>
    <mergeCell ref="P91:W91"/>
    <mergeCell ref="Y91:AF91"/>
    <mergeCell ref="AH91:AO91"/>
    <mergeCell ref="AQ91:AX91"/>
    <mergeCell ref="AZ91:BG91"/>
    <mergeCell ref="A92:B92"/>
    <mergeCell ref="G92:N92"/>
    <mergeCell ref="P92:W92"/>
    <mergeCell ref="Y92:AF92"/>
    <mergeCell ref="AH92:AO92"/>
    <mergeCell ref="AQ92:AX92"/>
    <mergeCell ref="AZ92:BG92"/>
    <mergeCell ref="A93:B93"/>
    <mergeCell ref="G93:N93"/>
    <mergeCell ref="P93:W93"/>
    <mergeCell ref="Y93:AF93"/>
    <mergeCell ref="AH93:AO93"/>
    <mergeCell ref="AQ93:AX93"/>
    <mergeCell ref="AZ93:BG93"/>
    <mergeCell ref="B94:C94"/>
    <mergeCell ref="G94:P94"/>
    <mergeCell ref="AM94:AX94"/>
    <mergeCell ref="BI94:BJ94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Katarzyna Szydłowska</cp:lastModifiedBy>
  <cp:lastPrinted>2017-04-05T05:50:59Z</cp:lastPrinted>
  <dcterms:modified xsi:type="dcterms:W3CDTF">2017-11-15T13:41:42Z</dcterms:modified>
  <cp:revision>0</cp:revision>
  <dc:subject/>
  <dc:title/>
</cp:coreProperties>
</file>